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" sheetId="1" state="visible" r:id="rId2"/>
  </sheets>
  <definedNames>
    <definedName function="false" hidden="false" localSheetId="0" name="_xlnm.Print_Area" vbProcedure="false">'8.2'!$A$1:$W$58</definedName>
    <definedName function="false" hidden="false" localSheetId="0" name="IDX" vbProcedure="false">'8.2'!$A$1</definedName>
    <definedName function="false" hidden="false" localSheetId="0" name="IDX1" vbProcedure="false">'8.2'!$A$18</definedName>
    <definedName function="false" hidden="false" localSheetId="0" name="IDX2" vbProcedure="false">'8.2'!$A$31</definedName>
    <definedName function="false" hidden="false" localSheetId="0" name="IDX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6">
  <si>
    <t xml:space="preserve">Tavola 8.2  - Popolazione per classe di età e sesso - Dati assoluti in migliaia e composizione percentuale - Valle d'Aosta e aree geografiche - Anni 2012-2013</t>
  </si>
  <si>
    <t xml:space="preserve">ANNO 2012</t>
  </si>
  <si>
    <t xml:space="preserve">ANNO 2013</t>
  </si>
  <si>
    <t xml:space="preserve">AREE GEOGRAFICHE</t>
  </si>
  <si>
    <t xml:space="preserve">CLASSI DI ETA'</t>
  </si>
  <si>
    <t xml:space="preserve">Maschi</t>
  </si>
  <si>
    <t xml:space="preserve">Fino a 14 anni</t>
  </si>
  <si>
    <t xml:space="preserve">15-24 anni</t>
  </si>
  <si>
    <t xml:space="preserve">25-34 anni </t>
  </si>
  <si>
    <t xml:space="preserve">35-44 anni</t>
  </si>
  <si>
    <t xml:space="preserve">45-54 anni</t>
  </si>
  <si>
    <t xml:space="preserve">55-64 anni</t>
  </si>
  <si>
    <t xml:space="preserve">15-64 anni</t>
  </si>
  <si>
    <t xml:space="preserve">65-74 anni</t>
  </si>
  <si>
    <t xml:space="preserve">75 anni  e oltre</t>
  </si>
  <si>
    <t xml:space="preserve">Totale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Femmine</t>
  </si>
  <si>
    <t xml:space="preserve">Maschi e Femmine</t>
  </si>
  <si>
    <t xml:space="preserve">Composizione percentuale 
Maschi e Femmine</t>
  </si>
  <si>
    <r>
      <rPr>
        <i val="true"/>
        <sz val="7"/>
        <rFont val="Arial"/>
        <family val="2"/>
      </rPr>
      <t xml:space="preserve">Fonte : </t>
    </r>
    <r>
      <rPr>
        <sz val="7"/>
        <rFont val="Arial"/>
        <family val="2"/>
      </rPr>
      <t xml:space="preserve">Istat, Rilevazione continua sulle forze di lavor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6"/>
  <sheetViews>
    <sheetView showFormulas="false" showGridLines="fals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Y56" activeCellId="0" sqref="Y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9" min="2" style="0" width="10.28"/>
    <col collapsed="false" customWidth="true" hidden="false" outlineLevel="0" max="10" min="10" style="0" width="11.13"/>
    <col collapsed="false" customWidth="true" hidden="false" outlineLevel="0" max="11" min="11" style="0" width="10.28"/>
    <col collapsed="false" customWidth="true" hidden="false" outlineLevel="0" max="13" min="13" style="0" width="23.28"/>
    <col collapsed="false" customWidth="true" hidden="false" outlineLevel="0" max="21" min="14" style="0" width="10.28"/>
    <col collapsed="false" customWidth="true" hidden="false" outlineLevel="0" max="22" min="22" style="0" width="11.13"/>
    <col collapsed="false" customWidth="true" hidden="false" outlineLevel="0" max="23" min="23" style="0" width="10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2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N4" s="5" t="s">
        <v>2</v>
      </c>
      <c r="O4" s="5"/>
      <c r="P4" s="5"/>
      <c r="Q4" s="5"/>
      <c r="R4" s="5"/>
      <c r="S4" s="5"/>
      <c r="T4" s="5"/>
      <c r="U4" s="5"/>
      <c r="V4" s="5"/>
      <c r="W4" s="5"/>
    </row>
    <row r="5" s="4" customFormat="true" ht="12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M5" s="6" t="s">
        <v>3</v>
      </c>
      <c r="N5" s="7" t="s">
        <v>4</v>
      </c>
      <c r="O5" s="7"/>
      <c r="P5" s="7"/>
      <c r="Q5" s="7"/>
      <c r="R5" s="7"/>
      <c r="S5" s="7"/>
      <c r="T5" s="7"/>
      <c r="U5" s="7"/>
      <c r="V5" s="7"/>
      <c r="W5" s="7"/>
    </row>
    <row r="6" s="4" customFormat="true" ht="12.7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M6" s="6"/>
      <c r="N6" s="8"/>
      <c r="O6" s="8"/>
      <c r="P6" s="8"/>
      <c r="Q6" s="8"/>
      <c r="R6" s="8"/>
      <c r="S6" s="8"/>
      <c r="T6" s="8"/>
      <c r="U6" s="8"/>
      <c r="V6" s="8"/>
      <c r="W6" s="8"/>
    </row>
    <row r="7" s="4" customFormat="true" ht="12.75" hidden="false" customHeight="true" outlineLevel="0" collapsed="false">
      <c r="A7" s="6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M7" s="6"/>
      <c r="N7" s="9" t="s">
        <v>5</v>
      </c>
      <c r="O7" s="9"/>
      <c r="P7" s="9"/>
      <c r="Q7" s="9"/>
      <c r="R7" s="9"/>
      <c r="S7" s="9"/>
      <c r="T7" s="9"/>
      <c r="U7" s="9"/>
      <c r="V7" s="9"/>
      <c r="W7" s="9"/>
    </row>
    <row r="8" s="11" customFormat="true" ht="12.75" hidden="false" customHeight="true" outlineLevel="0" collapsed="false">
      <c r="A8" s="6"/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M8" s="6"/>
      <c r="N8" s="10" t="s">
        <v>6</v>
      </c>
      <c r="O8" s="10" t="s">
        <v>7</v>
      </c>
      <c r="P8" s="10" t="s">
        <v>8</v>
      </c>
      <c r="Q8" s="10" t="s">
        <v>9</v>
      </c>
      <c r="R8" s="10" t="s">
        <v>10</v>
      </c>
      <c r="S8" s="10" t="s">
        <v>11</v>
      </c>
      <c r="T8" s="10" t="s">
        <v>12</v>
      </c>
      <c r="U8" s="10" t="s">
        <v>13</v>
      </c>
      <c r="V8" s="10" t="s">
        <v>14</v>
      </c>
      <c r="W8" s="10" t="s">
        <v>15</v>
      </c>
    </row>
    <row r="9" s="4" customFormat="true" ht="12.75" hidden="false" customHeight="true" outlineLevel="0" collapsed="false">
      <c r="A9" s="12"/>
      <c r="L9" s="13"/>
      <c r="M9" s="12"/>
    </row>
    <row r="10" s="4" customFormat="true" ht="12.75" hidden="false" customHeight="true" outlineLevel="0" collapsed="false">
      <c r="A10" s="14" t="s">
        <v>16</v>
      </c>
      <c r="B10" s="15" t="n">
        <v>9.274</v>
      </c>
      <c r="C10" s="15" t="n">
        <v>5.734</v>
      </c>
      <c r="D10" s="15" t="n">
        <v>7.134</v>
      </c>
      <c r="E10" s="15" t="n">
        <v>10.315</v>
      </c>
      <c r="F10" s="15" t="n">
        <v>10.248</v>
      </c>
      <c r="G10" s="15" t="n">
        <v>8.297</v>
      </c>
      <c r="H10" s="15" t="n">
        <v>41.729</v>
      </c>
      <c r="I10" s="15" t="n">
        <v>6.702</v>
      </c>
      <c r="J10" s="15" t="n">
        <v>4.816</v>
      </c>
      <c r="K10" s="15" t="n">
        <v>62.52</v>
      </c>
      <c r="L10" s="16"/>
      <c r="M10" s="14" t="s">
        <v>16</v>
      </c>
      <c r="N10" s="15" t="n">
        <v>9.323</v>
      </c>
      <c r="O10" s="15" t="n">
        <v>5.778</v>
      </c>
      <c r="P10" s="15" t="n">
        <v>7.015</v>
      </c>
      <c r="Q10" s="15" t="n">
        <v>10.027</v>
      </c>
      <c r="R10" s="15" t="n">
        <v>10.487</v>
      </c>
      <c r="S10" s="15" t="n">
        <v>8.261</v>
      </c>
      <c r="T10" s="15" t="n">
        <v>41.568</v>
      </c>
      <c r="U10" s="15" t="n">
        <v>6.863</v>
      </c>
      <c r="V10" s="15" t="n">
        <v>4.993</v>
      </c>
      <c r="W10" s="15" t="n">
        <v>62.747</v>
      </c>
    </row>
    <row r="11" s="4" customFormat="true" ht="12.75" hidden="false" customHeight="true" outlineLevel="0" collapsed="false">
      <c r="A11" s="12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2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s="18" customFormat="true" ht="12.75" hidden="false" customHeight="true" outlineLevel="0" collapsed="false">
      <c r="A12" s="12" t="s">
        <v>17</v>
      </c>
      <c r="B12" s="17" t="n">
        <v>4381.094</v>
      </c>
      <c r="C12" s="17" t="n">
        <v>3096.287</v>
      </c>
      <c r="D12" s="17" t="n">
        <v>3675.814</v>
      </c>
      <c r="E12" s="17" t="n">
        <v>4804.928</v>
      </c>
      <c r="F12" s="17" t="n">
        <v>4511.18</v>
      </c>
      <c r="G12" s="17" t="n">
        <v>3635.599</v>
      </c>
      <c r="H12" s="17" t="n">
        <v>19723.808</v>
      </c>
      <c r="I12" s="17" t="n">
        <v>2929.752</v>
      </c>
      <c r="J12" s="17" t="n">
        <v>2365.899</v>
      </c>
      <c r="K12" s="17" t="n">
        <v>29400.552</v>
      </c>
      <c r="L12" s="16"/>
      <c r="M12" s="12" t="s">
        <v>17</v>
      </c>
      <c r="N12" s="17" t="n">
        <v>4380.464</v>
      </c>
      <c r="O12" s="17" t="n">
        <v>3087.821</v>
      </c>
      <c r="P12" s="17" t="n">
        <v>3612.72</v>
      </c>
      <c r="Q12" s="17" t="n">
        <v>4748.331</v>
      </c>
      <c r="R12" s="17" t="n">
        <v>4601.695</v>
      </c>
      <c r="S12" s="17" t="n">
        <v>3637.981</v>
      </c>
      <c r="T12" s="17" t="n">
        <v>19688.547</v>
      </c>
      <c r="U12" s="17" t="n">
        <v>2986.443</v>
      </c>
      <c r="V12" s="17" t="n">
        <v>2431.848</v>
      </c>
      <c r="W12" s="17" t="n">
        <v>29487.302</v>
      </c>
    </row>
    <row r="13" s="18" customFormat="true" ht="12.75" hidden="false" customHeight="true" outlineLevel="0" collapsed="false">
      <c r="A13" s="12" t="s">
        <v>18</v>
      </c>
      <c r="B13" s="17" t="n">
        <v>1135.382</v>
      </c>
      <c r="C13" s="17" t="n">
        <v>735.298</v>
      </c>
      <c r="D13" s="17" t="n">
        <v>924.832</v>
      </c>
      <c r="E13" s="17" t="n">
        <v>1338.584</v>
      </c>
      <c r="F13" s="17" t="n">
        <v>1245.342</v>
      </c>
      <c r="G13" s="17" t="n">
        <v>992.116</v>
      </c>
      <c r="H13" s="17" t="n">
        <v>5236.175</v>
      </c>
      <c r="I13" s="17" t="n">
        <v>836.424</v>
      </c>
      <c r="J13" s="17" t="n">
        <v>640.27</v>
      </c>
      <c r="K13" s="17" t="n">
        <v>7848.252</v>
      </c>
      <c r="L13" s="16"/>
      <c r="M13" s="12" t="s">
        <v>18</v>
      </c>
      <c r="N13" s="17" t="n">
        <v>1141.408</v>
      </c>
      <c r="O13" s="17" t="n">
        <v>740.411</v>
      </c>
      <c r="P13" s="17" t="n">
        <v>909.263</v>
      </c>
      <c r="Q13" s="17" t="n">
        <v>1318.801</v>
      </c>
      <c r="R13" s="17" t="n">
        <v>1275.126</v>
      </c>
      <c r="S13" s="17" t="n">
        <v>990.051</v>
      </c>
      <c r="T13" s="17" t="n">
        <v>5233.651</v>
      </c>
      <c r="U13" s="17" t="n">
        <v>848.117</v>
      </c>
      <c r="V13" s="17" t="n">
        <v>663.273</v>
      </c>
      <c r="W13" s="17" t="n">
        <v>7886.447</v>
      </c>
    </row>
    <row r="14" s="18" customFormat="true" ht="12.75" hidden="false" customHeight="true" outlineLevel="0" collapsed="false">
      <c r="A14" s="12" t="s">
        <v>19</v>
      </c>
      <c r="B14" s="17" t="n">
        <v>835.899</v>
      </c>
      <c r="C14" s="17" t="n">
        <v>534.868</v>
      </c>
      <c r="D14" s="17" t="n">
        <v>673.943</v>
      </c>
      <c r="E14" s="17" t="n">
        <v>970.942</v>
      </c>
      <c r="F14" s="17" t="n">
        <v>905.248</v>
      </c>
      <c r="G14" s="17" t="n">
        <v>701.355</v>
      </c>
      <c r="H14" s="17" t="n">
        <v>3786.356</v>
      </c>
      <c r="I14" s="17" t="n">
        <v>585.583</v>
      </c>
      <c r="J14" s="17" t="n">
        <v>462.278</v>
      </c>
      <c r="K14" s="17" t="n">
        <v>5670.117</v>
      </c>
      <c r="L14" s="16"/>
      <c r="M14" s="12" t="s">
        <v>19</v>
      </c>
      <c r="N14" s="17" t="n">
        <v>838.736</v>
      </c>
      <c r="O14" s="17" t="n">
        <v>539.652</v>
      </c>
      <c r="P14" s="17" t="n">
        <v>657.03</v>
      </c>
      <c r="Q14" s="17" t="n">
        <v>954.518</v>
      </c>
      <c r="R14" s="17" t="n">
        <v>926.324</v>
      </c>
      <c r="S14" s="17" t="n">
        <v>702.695</v>
      </c>
      <c r="T14" s="17" t="n">
        <v>3780.218</v>
      </c>
      <c r="U14" s="17" t="n">
        <v>595.663</v>
      </c>
      <c r="V14" s="17" t="n">
        <v>476.196</v>
      </c>
      <c r="W14" s="17" t="n">
        <v>5690.813</v>
      </c>
    </row>
    <row r="15" s="18" customFormat="true" ht="12.75" hidden="false" customHeight="true" outlineLevel="0" collapsed="false">
      <c r="A15" s="12" t="s">
        <v>20</v>
      </c>
      <c r="B15" s="17" t="n">
        <v>832.794</v>
      </c>
      <c r="C15" s="17" t="n">
        <v>568.517</v>
      </c>
      <c r="D15" s="17" t="n">
        <v>709.032</v>
      </c>
      <c r="E15" s="17" t="n">
        <v>943.593</v>
      </c>
      <c r="F15" s="17" t="n">
        <v>887.877</v>
      </c>
      <c r="G15" s="17" t="n">
        <v>715.941</v>
      </c>
      <c r="H15" s="17" t="n">
        <v>3824.963</v>
      </c>
      <c r="I15" s="17" t="n">
        <v>594.361</v>
      </c>
      <c r="J15" s="17" t="n">
        <v>508.116</v>
      </c>
      <c r="K15" s="17" t="n">
        <v>5760.231</v>
      </c>
      <c r="L15" s="16"/>
      <c r="M15" s="12" t="s">
        <v>20</v>
      </c>
      <c r="N15" s="17" t="n">
        <v>839.627</v>
      </c>
      <c r="O15" s="17" t="n">
        <v>569.744</v>
      </c>
      <c r="P15" s="17" t="n">
        <v>700.339</v>
      </c>
      <c r="Q15" s="17" t="n">
        <v>938.32</v>
      </c>
      <c r="R15" s="17" t="n">
        <v>908.044</v>
      </c>
      <c r="S15" s="17" t="n">
        <v>715.482</v>
      </c>
      <c r="T15" s="17" t="n">
        <v>3831.93</v>
      </c>
      <c r="U15" s="17" t="n">
        <v>605.277</v>
      </c>
      <c r="V15" s="17" t="n">
        <v>521.316</v>
      </c>
      <c r="W15" s="17" t="n">
        <v>5798.151</v>
      </c>
    </row>
    <row r="16" s="18" customFormat="true" ht="12.75" hidden="false" customHeight="true" outlineLevel="0" collapsed="false">
      <c r="A16" s="12" t="s">
        <v>21</v>
      </c>
      <c r="B16" s="17" t="n">
        <v>1577.019</v>
      </c>
      <c r="C16" s="17" t="n">
        <v>1257.603</v>
      </c>
      <c r="D16" s="17" t="n">
        <v>1368.007</v>
      </c>
      <c r="E16" s="17" t="n">
        <v>1551.81</v>
      </c>
      <c r="F16" s="17" t="n">
        <v>1472.71</v>
      </c>
      <c r="G16" s="17" t="n">
        <v>1226.184</v>
      </c>
      <c r="H16" s="17" t="n">
        <v>6876.315</v>
      </c>
      <c r="I16" s="17" t="n">
        <v>913.384</v>
      </c>
      <c r="J16" s="17" t="n">
        <v>755.235</v>
      </c>
      <c r="K16" s="17" t="n">
        <v>10121.953</v>
      </c>
      <c r="L16" s="16"/>
      <c r="M16" s="12" t="s">
        <v>21</v>
      </c>
      <c r="N16" s="17" t="n">
        <v>1560.693</v>
      </c>
      <c r="O16" s="17" t="n">
        <v>1238.014</v>
      </c>
      <c r="P16" s="17" t="n">
        <v>1346.088</v>
      </c>
      <c r="Q16" s="17" t="n">
        <v>1536.692</v>
      </c>
      <c r="R16" s="17" t="n">
        <v>1492.201</v>
      </c>
      <c r="S16" s="17" t="n">
        <v>1229.753</v>
      </c>
      <c r="T16" s="17" t="n">
        <v>6842.748</v>
      </c>
      <c r="U16" s="17" t="n">
        <v>937.386</v>
      </c>
      <c r="V16" s="17" t="n">
        <v>771.063</v>
      </c>
      <c r="W16" s="17" t="n">
        <v>10111.891</v>
      </c>
    </row>
    <row r="17" s="4" customFormat="true" ht="12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M17" s="19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s="4" customFormat="true" ht="12.75" hidden="false" customHeight="true" outlineLevel="0" collapsed="false">
      <c r="A18" s="21"/>
      <c r="M18" s="21"/>
    </row>
    <row r="19" s="4" customFormat="true" ht="12.75" hidden="false" customHeight="true" outlineLevel="0" collapsed="false">
      <c r="A19" s="19"/>
      <c r="M19" s="19"/>
    </row>
    <row r="20" s="4" customFormat="true" ht="12.75" hidden="false" customHeight="true" outlineLevel="0" collapsed="false">
      <c r="A20" s="6" t="s">
        <v>3</v>
      </c>
      <c r="B20" s="7" t="s">
        <v>22</v>
      </c>
      <c r="C20" s="7"/>
      <c r="D20" s="7"/>
      <c r="E20" s="7"/>
      <c r="F20" s="7"/>
      <c r="G20" s="7"/>
      <c r="H20" s="7"/>
      <c r="I20" s="7"/>
      <c r="J20" s="7"/>
      <c r="K20" s="7"/>
      <c r="M20" s="6" t="s">
        <v>3</v>
      </c>
      <c r="N20" s="7" t="s">
        <v>22</v>
      </c>
      <c r="O20" s="7"/>
      <c r="P20" s="7"/>
      <c r="Q20" s="7"/>
      <c r="R20" s="7"/>
      <c r="S20" s="7"/>
      <c r="T20" s="7"/>
      <c r="U20" s="7"/>
      <c r="V20" s="7"/>
      <c r="W20" s="7"/>
    </row>
    <row r="21" s="4" customFormat="true" ht="12.75" hidden="false" customHeight="true" outlineLevel="0" collapsed="false">
      <c r="A21" s="6"/>
      <c r="B21" s="10" t="s">
        <v>6</v>
      </c>
      <c r="C21" s="10" t="s">
        <v>7</v>
      </c>
      <c r="D21" s="10" t="s">
        <v>8</v>
      </c>
      <c r="E21" s="10" t="s">
        <v>9</v>
      </c>
      <c r="F21" s="10" t="s">
        <v>10</v>
      </c>
      <c r="G21" s="10" t="s">
        <v>11</v>
      </c>
      <c r="H21" s="10" t="s">
        <v>12</v>
      </c>
      <c r="I21" s="10" t="s">
        <v>13</v>
      </c>
      <c r="J21" s="10" t="s">
        <v>14</v>
      </c>
      <c r="K21" s="10" t="s">
        <v>15</v>
      </c>
      <c r="M21" s="6"/>
      <c r="N21" s="10" t="s">
        <v>6</v>
      </c>
      <c r="O21" s="10" t="s">
        <v>7</v>
      </c>
      <c r="P21" s="10" t="s">
        <v>8</v>
      </c>
      <c r="Q21" s="10" t="s">
        <v>9</v>
      </c>
      <c r="R21" s="10" t="s">
        <v>10</v>
      </c>
      <c r="S21" s="10" t="s">
        <v>11</v>
      </c>
      <c r="T21" s="10" t="s">
        <v>12</v>
      </c>
      <c r="U21" s="10" t="s">
        <v>13</v>
      </c>
      <c r="V21" s="10" t="s">
        <v>14</v>
      </c>
      <c r="W21" s="10" t="s">
        <v>15</v>
      </c>
    </row>
    <row r="22" s="4" customFormat="true" ht="12.75" hidden="false" customHeight="true" outlineLevel="0" collapsed="false">
      <c r="A22" s="22"/>
      <c r="B22" s="8"/>
      <c r="C22" s="23"/>
      <c r="D22" s="8"/>
      <c r="E22" s="8"/>
      <c r="F22" s="8"/>
      <c r="G22" s="8"/>
      <c r="H22" s="8"/>
      <c r="I22" s="8"/>
      <c r="J22" s="8"/>
      <c r="K22" s="8"/>
      <c r="M22" s="22"/>
      <c r="N22" s="8"/>
      <c r="O22" s="23"/>
      <c r="P22" s="8"/>
      <c r="Q22" s="8"/>
      <c r="R22" s="8"/>
      <c r="S22" s="8"/>
      <c r="T22" s="8"/>
      <c r="U22" s="8"/>
      <c r="V22" s="8"/>
      <c r="W22" s="8"/>
    </row>
    <row r="23" s="4" customFormat="true" ht="12.75" hidden="false" customHeight="true" outlineLevel="0" collapsed="false">
      <c r="A23" s="14" t="s">
        <v>16</v>
      </c>
      <c r="B23" s="15" t="n">
        <v>8.752</v>
      </c>
      <c r="C23" s="15" t="n">
        <v>5.523</v>
      </c>
      <c r="D23" s="15" t="n">
        <v>7.061</v>
      </c>
      <c r="E23" s="15" t="n">
        <v>10.375</v>
      </c>
      <c r="F23" s="15" t="n">
        <v>10.018</v>
      </c>
      <c r="G23" s="15" t="n">
        <v>8.227</v>
      </c>
      <c r="H23" s="15" t="n">
        <v>41.205</v>
      </c>
      <c r="I23" s="15" t="n">
        <v>7.249</v>
      </c>
      <c r="J23" s="15" t="n">
        <v>8.091</v>
      </c>
      <c r="K23" s="15" t="n">
        <v>65.297</v>
      </c>
      <c r="L23" s="16"/>
      <c r="M23" s="14" t="s">
        <v>16</v>
      </c>
      <c r="N23" s="15" t="n">
        <v>8.813</v>
      </c>
      <c r="O23" s="15" t="n">
        <v>5.565</v>
      </c>
      <c r="P23" s="15" t="n">
        <v>6.964</v>
      </c>
      <c r="Q23" s="15" t="n">
        <v>10.144</v>
      </c>
      <c r="R23" s="15" t="n">
        <v>10.279</v>
      </c>
      <c r="S23" s="15" t="n">
        <v>8.3</v>
      </c>
      <c r="T23" s="15" t="n">
        <v>41.251</v>
      </c>
      <c r="U23" s="15" t="n">
        <v>7.267</v>
      </c>
      <c r="V23" s="15" t="n">
        <v>8.233</v>
      </c>
      <c r="W23" s="15" t="n">
        <v>65.565</v>
      </c>
    </row>
    <row r="24" s="4" customFormat="true" ht="12.75" hidden="false" customHeight="true" outlineLevel="0" collapsed="false">
      <c r="A24" s="12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2"/>
      <c r="M24" s="12"/>
      <c r="N24" s="15"/>
      <c r="O24" s="15"/>
      <c r="P24" s="15"/>
      <c r="Q24" s="15"/>
      <c r="R24" s="15"/>
      <c r="S24" s="15"/>
      <c r="T24" s="15"/>
      <c r="U24" s="15"/>
      <c r="V24" s="15"/>
      <c r="W24" s="15"/>
    </row>
    <row r="25" s="4" customFormat="true" ht="12.75" hidden="false" customHeight="true" outlineLevel="0" collapsed="false">
      <c r="A25" s="12" t="s">
        <v>17</v>
      </c>
      <c r="B25" s="17" t="n">
        <v>4138.962</v>
      </c>
      <c r="C25" s="17" t="n">
        <v>2944.836</v>
      </c>
      <c r="D25" s="17" t="n">
        <v>3640.819</v>
      </c>
      <c r="E25" s="17" t="n">
        <v>4798.183</v>
      </c>
      <c r="F25" s="17" t="n">
        <v>4629.782</v>
      </c>
      <c r="G25" s="17" t="n">
        <v>3865.373</v>
      </c>
      <c r="H25" s="17" t="n">
        <v>19878.993</v>
      </c>
      <c r="I25" s="17" t="n">
        <v>3333.818</v>
      </c>
      <c r="J25" s="17" t="n">
        <v>3762.521</v>
      </c>
      <c r="K25" s="17" t="n">
        <v>31114.294</v>
      </c>
      <c r="L25" s="16"/>
      <c r="M25" s="12" t="s">
        <v>17</v>
      </c>
      <c r="N25" s="17" t="n">
        <v>4136.32</v>
      </c>
      <c r="O25" s="17" t="n">
        <v>2932.623</v>
      </c>
      <c r="P25" s="17" t="n">
        <v>3571.576</v>
      </c>
      <c r="Q25" s="17" t="n">
        <v>4739.577</v>
      </c>
      <c r="R25" s="17" t="n">
        <v>4720.516</v>
      </c>
      <c r="S25" s="17" t="n">
        <v>3872.219</v>
      </c>
      <c r="T25" s="17" t="n">
        <v>19836.508</v>
      </c>
      <c r="U25" s="17" t="n">
        <v>3384.796</v>
      </c>
      <c r="V25" s="17" t="n">
        <v>3823.024</v>
      </c>
      <c r="W25" s="17" t="n">
        <v>31180.649</v>
      </c>
    </row>
    <row r="26" s="4" customFormat="true" ht="12.75" hidden="false" customHeight="true" outlineLevel="0" collapsed="false">
      <c r="A26" s="12" t="s">
        <v>18</v>
      </c>
      <c r="B26" s="17" t="n">
        <v>1070.474</v>
      </c>
      <c r="C26" s="17" t="n">
        <v>694.46</v>
      </c>
      <c r="D26" s="17" t="n">
        <v>909.215</v>
      </c>
      <c r="E26" s="17" t="n">
        <v>1294.371</v>
      </c>
      <c r="F26" s="17" t="n">
        <v>1241.381</v>
      </c>
      <c r="G26" s="17" t="n">
        <v>1044.209</v>
      </c>
      <c r="H26" s="17" t="n">
        <v>5183.637</v>
      </c>
      <c r="I26" s="17" t="n">
        <v>951.41</v>
      </c>
      <c r="J26" s="17" t="n">
        <v>1055.801</v>
      </c>
      <c r="K26" s="17" t="n">
        <v>8261.321</v>
      </c>
      <c r="L26" s="16"/>
      <c r="M26" s="12" t="s">
        <v>18</v>
      </c>
      <c r="N26" s="17" t="n">
        <v>1075.06</v>
      </c>
      <c r="O26" s="17" t="n">
        <v>698.786</v>
      </c>
      <c r="P26" s="17" t="n">
        <v>890.83</v>
      </c>
      <c r="Q26" s="17" t="n">
        <v>1276.654</v>
      </c>
      <c r="R26" s="17" t="n">
        <v>1269.928</v>
      </c>
      <c r="S26" s="17" t="n">
        <v>1041.534</v>
      </c>
      <c r="T26" s="17" t="n">
        <v>5177.73</v>
      </c>
      <c r="U26" s="17" t="n">
        <v>960.986</v>
      </c>
      <c r="V26" s="17" t="n">
        <v>1075.611</v>
      </c>
      <c r="W26" s="17" t="n">
        <v>8289.388</v>
      </c>
    </row>
    <row r="27" s="4" customFormat="true" ht="12.75" hidden="false" customHeight="true" outlineLevel="0" collapsed="false">
      <c r="A27" s="12" t="s">
        <v>19</v>
      </c>
      <c r="B27" s="17" t="n">
        <v>788.36</v>
      </c>
      <c r="C27" s="17" t="n">
        <v>507.993</v>
      </c>
      <c r="D27" s="17" t="n">
        <v>667.697</v>
      </c>
      <c r="E27" s="17" t="n">
        <v>941.796</v>
      </c>
      <c r="F27" s="17" t="n">
        <v>899.125</v>
      </c>
      <c r="G27" s="17" t="n">
        <v>735.969</v>
      </c>
      <c r="H27" s="17" t="n">
        <v>3752.578</v>
      </c>
      <c r="I27" s="17" t="n">
        <v>656.221</v>
      </c>
      <c r="J27" s="17" t="n">
        <v>749.899</v>
      </c>
      <c r="K27" s="17" t="n">
        <v>5947.058</v>
      </c>
      <c r="L27" s="16"/>
      <c r="M27" s="12" t="s">
        <v>19</v>
      </c>
      <c r="N27" s="17" t="n">
        <v>790.491</v>
      </c>
      <c r="O27" s="17" t="n">
        <v>511.798</v>
      </c>
      <c r="P27" s="17" t="n">
        <v>651.501</v>
      </c>
      <c r="Q27" s="17" t="n">
        <v>929.107</v>
      </c>
      <c r="R27" s="17" t="n">
        <v>918.735</v>
      </c>
      <c r="S27" s="17" t="n">
        <v>737.924</v>
      </c>
      <c r="T27" s="17" t="n">
        <v>3749.067</v>
      </c>
      <c r="U27" s="17" t="n">
        <v>665.715</v>
      </c>
      <c r="V27" s="17" t="n">
        <v>760.155</v>
      </c>
      <c r="W27" s="17" t="n">
        <v>5965.428</v>
      </c>
    </row>
    <row r="28" s="4" customFormat="true" ht="12.75" hidden="false" customHeight="true" outlineLevel="0" collapsed="false">
      <c r="A28" s="12" t="s">
        <v>20</v>
      </c>
      <c r="B28" s="17" t="n">
        <v>785.901</v>
      </c>
      <c r="C28" s="17" t="n">
        <v>538.701</v>
      </c>
      <c r="D28" s="17" t="n">
        <v>704.664</v>
      </c>
      <c r="E28" s="17" t="n">
        <v>965.015</v>
      </c>
      <c r="F28" s="17" t="n">
        <v>926.757</v>
      </c>
      <c r="G28" s="17" t="n">
        <v>779.015</v>
      </c>
      <c r="H28" s="17" t="n">
        <v>3914.152</v>
      </c>
      <c r="I28" s="17" t="n">
        <v>689.822</v>
      </c>
      <c r="J28" s="17" t="n">
        <v>796.465</v>
      </c>
      <c r="K28" s="17" t="n">
        <v>6186.34</v>
      </c>
      <c r="L28" s="16"/>
      <c r="M28" s="12" t="s">
        <v>20</v>
      </c>
      <c r="N28" s="17" t="n">
        <v>791.877</v>
      </c>
      <c r="O28" s="17" t="n">
        <v>538.83</v>
      </c>
      <c r="P28" s="17" t="n">
        <v>695.546</v>
      </c>
      <c r="Q28" s="17" t="n">
        <v>956.781</v>
      </c>
      <c r="R28" s="17" t="n">
        <v>948.054</v>
      </c>
      <c r="S28" s="17" t="n">
        <v>778.872</v>
      </c>
      <c r="T28" s="17" t="n">
        <v>3918.082</v>
      </c>
      <c r="U28" s="17" t="n">
        <v>700.008</v>
      </c>
      <c r="V28" s="17" t="n">
        <v>810.506</v>
      </c>
      <c r="W28" s="17" t="n">
        <v>6220.474</v>
      </c>
    </row>
    <row r="29" s="4" customFormat="true" ht="12.75" hidden="false" customHeight="true" outlineLevel="0" collapsed="false">
      <c r="A29" s="12" t="s">
        <v>21</v>
      </c>
      <c r="B29" s="17" t="n">
        <v>1494.228</v>
      </c>
      <c r="C29" s="17" t="n">
        <v>1203.682</v>
      </c>
      <c r="D29" s="17" t="n">
        <v>1359.244</v>
      </c>
      <c r="E29" s="17" t="n">
        <v>1597.001</v>
      </c>
      <c r="F29" s="17" t="n">
        <v>1562.519</v>
      </c>
      <c r="G29" s="17" t="n">
        <v>1306.18</v>
      </c>
      <c r="H29" s="17" t="n">
        <v>7028.626</v>
      </c>
      <c r="I29" s="17" t="n">
        <v>1036.364</v>
      </c>
      <c r="J29" s="17" t="n">
        <v>1160.358</v>
      </c>
      <c r="K29" s="17" t="n">
        <v>10719.576</v>
      </c>
      <c r="L29" s="16"/>
      <c r="M29" s="12" t="s">
        <v>21</v>
      </c>
      <c r="N29" s="17" t="n">
        <v>1478.892</v>
      </c>
      <c r="O29" s="17" t="n">
        <v>1183.209</v>
      </c>
      <c r="P29" s="17" t="n">
        <v>1333.699</v>
      </c>
      <c r="Q29" s="17" t="n">
        <v>1577.035</v>
      </c>
      <c r="R29" s="17" t="n">
        <v>1583.799</v>
      </c>
      <c r="S29" s="17" t="n">
        <v>1313.889</v>
      </c>
      <c r="T29" s="17" t="n">
        <v>6991.629</v>
      </c>
      <c r="U29" s="17" t="n">
        <v>1058.087</v>
      </c>
      <c r="V29" s="17" t="n">
        <v>1176.752</v>
      </c>
      <c r="W29" s="17" t="n">
        <v>10705.359</v>
      </c>
    </row>
    <row r="30" s="4" customFormat="true" ht="12.7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16"/>
      <c r="M30" s="19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4" customFormat="true" ht="12.75" hidden="false" customHeight="true" outlineLevel="0" collapsed="false">
      <c r="A31" s="21"/>
      <c r="B31" s="24"/>
      <c r="C31" s="24"/>
      <c r="D31" s="24"/>
      <c r="E31" s="24"/>
      <c r="F31" s="24"/>
      <c r="G31" s="24"/>
      <c r="H31" s="24"/>
      <c r="I31" s="24"/>
      <c r="J31" s="24"/>
      <c r="K31" s="24"/>
      <c r="M31" s="21"/>
      <c r="N31" s="24"/>
      <c r="O31" s="24"/>
      <c r="P31" s="24"/>
      <c r="Q31" s="24"/>
      <c r="R31" s="24"/>
      <c r="S31" s="24"/>
      <c r="T31" s="24"/>
      <c r="U31" s="24"/>
      <c r="V31" s="24"/>
      <c r="W31" s="24"/>
    </row>
    <row r="32" s="4" customFormat="true" ht="12.75" hidden="false" customHeight="true" outlineLevel="0" collapsed="false">
      <c r="A32" s="19"/>
      <c r="M32" s="19"/>
    </row>
    <row r="33" s="4" customFormat="true" ht="12.75" hidden="false" customHeight="true" outlineLevel="0" collapsed="false">
      <c r="A33" s="6" t="s">
        <v>3</v>
      </c>
      <c r="B33" s="7" t="s">
        <v>23</v>
      </c>
      <c r="C33" s="7"/>
      <c r="D33" s="7"/>
      <c r="E33" s="7"/>
      <c r="F33" s="7"/>
      <c r="G33" s="7"/>
      <c r="H33" s="7"/>
      <c r="I33" s="7"/>
      <c r="J33" s="7"/>
      <c r="K33" s="7"/>
      <c r="M33" s="6" t="s">
        <v>3</v>
      </c>
      <c r="N33" s="7" t="s">
        <v>23</v>
      </c>
      <c r="O33" s="7"/>
      <c r="P33" s="7"/>
      <c r="Q33" s="7"/>
      <c r="R33" s="7"/>
      <c r="S33" s="7"/>
      <c r="T33" s="7"/>
      <c r="U33" s="7"/>
      <c r="V33" s="7"/>
      <c r="W33" s="7"/>
    </row>
    <row r="34" s="4" customFormat="true" ht="12.75" hidden="false" customHeight="true" outlineLevel="0" collapsed="false">
      <c r="A34" s="6"/>
      <c r="B34" s="10" t="s">
        <v>6</v>
      </c>
      <c r="C34" s="10" t="s">
        <v>7</v>
      </c>
      <c r="D34" s="10" t="s">
        <v>8</v>
      </c>
      <c r="E34" s="10" t="s">
        <v>9</v>
      </c>
      <c r="F34" s="10" t="s">
        <v>10</v>
      </c>
      <c r="G34" s="10" t="s">
        <v>11</v>
      </c>
      <c r="H34" s="10" t="s">
        <v>12</v>
      </c>
      <c r="I34" s="10" t="s">
        <v>13</v>
      </c>
      <c r="J34" s="10" t="s">
        <v>14</v>
      </c>
      <c r="K34" s="10" t="s">
        <v>15</v>
      </c>
      <c r="M34" s="6"/>
      <c r="N34" s="10" t="s">
        <v>6</v>
      </c>
      <c r="O34" s="10" t="s">
        <v>7</v>
      </c>
      <c r="P34" s="10" t="s">
        <v>8</v>
      </c>
      <c r="Q34" s="10" t="s">
        <v>9</v>
      </c>
      <c r="R34" s="10" t="s">
        <v>10</v>
      </c>
      <c r="S34" s="10" t="s">
        <v>11</v>
      </c>
      <c r="T34" s="10" t="s">
        <v>12</v>
      </c>
      <c r="U34" s="10" t="s">
        <v>13</v>
      </c>
      <c r="V34" s="10" t="s">
        <v>14</v>
      </c>
      <c r="W34" s="10" t="s">
        <v>15</v>
      </c>
    </row>
    <row r="35" s="4" customFormat="true" ht="12.75" hidden="false" customHeight="true" outlineLevel="0" collapsed="false">
      <c r="A35" s="22"/>
      <c r="B35" s="8"/>
      <c r="C35" s="23"/>
      <c r="D35" s="8"/>
      <c r="E35" s="8"/>
      <c r="F35" s="8"/>
      <c r="G35" s="8"/>
      <c r="H35" s="8"/>
      <c r="I35" s="8"/>
      <c r="J35" s="8"/>
      <c r="K35" s="8"/>
      <c r="M35" s="22"/>
      <c r="N35" s="8"/>
      <c r="O35" s="23"/>
      <c r="P35" s="8"/>
      <c r="Q35" s="8"/>
      <c r="R35" s="8"/>
      <c r="S35" s="8"/>
      <c r="T35" s="8"/>
      <c r="U35" s="8"/>
      <c r="V35" s="8"/>
      <c r="W35" s="8"/>
    </row>
    <row r="36" s="4" customFormat="true" ht="12.75" hidden="false" customHeight="true" outlineLevel="0" collapsed="false">
      <c r="A36" s="14" t="s">
        <v>16</v>
      </c>
      <c r="B36" s="15" t="n">
        <v>18.026</v>
      </c>
      <c r="C36" s="15" t="n">
        <v>11.257</v>
      </c>
      <c r="D36" s="15" t="n">
        <v>14.195</v>
      </c>
      <c r="E36" s="15" t="n">
        <v>20.69</v>
      </c>
      <c r="F36" s="15" t="n">
        <v>20.267</v>
      </c>
      <c r="G36" s="15" t="n">
        <v>16.524</v>
      </c>
      <c r="H36" s="15" t="n">
        <v>82.933</v>
      </c>
      <c r="I36" s="15" t="n">
        <v>13.951</v>
      </c>
      <c r="J36" s="15" t="n">
        <v>12.907</v>
      </c>
      <c r="K36" s="15" t="n">
        <v>127.817</v>
      </c>
      <c r="L36" s="16"/>
      <c r="M36" s="14" t="s">
        <v>16</v>
      </c>
      <c r="N36" s="15" t="n">
        <v>18.136</v>
      </c>
      <c r="O36" s="15" t="n">
        <v>11.343</v>
      </c>
      <c r="P36" s="15" t="n">
        <v>13.979</v>
      </c>
      <c r="Q36" s="15" t="n">
        <v>20.171</v>
      </c>
      <c r="R36" s="15" t="n">
        <v>20.765</v>
      </c>
      <c r="S36" s="15" t="n">
        <v>16.562</v>
      </c>
      <c r="T36" s="15" t="n">
        <v>82.82</v>
      </c>
      <c r="U36" s="15" t="n">
        <v>14.13</v>
      </c>
      <c r="V36" s="15" t="n">
        <v>13.226</v>
      </c>
      <c r="W36" s="15" t="n">
        <v>128.312</v>
      </c>
    </row>
    <row r="37" s="4" customFormat="true" ht="12.75" hidden="false" customHeight="true" outlineLevel="0" collapsed="false">
      <c r="A37" s="12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25"/>
      <c r="M37" s="12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s="18" customFormat="true" ht="12.75" hidden="false" customHeight="true" outlineLevel="0" collapsed="false">
      <c r="A38" s="12" t="s">
        <v>17</v>
      </c>
      <c r="B38" s="17" t="n">
        <v>8520.056</v>
      </c>
      <c r="C38" s="17" t="n">
        <v>6041.123</v>
      </c>
      <c r="D38" s="17" t="n">
        <v>7316.634</v>
      </c>
      <c r="E38" s="17" t="n">
        <v>9603.11</v>
      </c>
      <c r="F38" s="17" t="n">
        <v>9140.962</v>
      </c>
      <c r="G38" s="17" t="n">
        <v>7500.972</v>
      </c>
      <c r="H38" s="17" t="n">
        <v>39602.801</v>
      </c>
      <c r="I38" s="17" t="n">
        <v>6263.569</v>
      </c>
      <c r="J38" s="17" t="n">
        <v>6128.42</v>
      </c>
      <c r="K38" s="17" t="n">
        <v>60514.846</v>
      </c>
      <c r="L38" s="25"/>
      <c r="M38" s="12" t="s">
        <v>17</v>
      </c>
      <c r="N38" s="17" t="n">
        <v>8516.787</v>
      </c>
      <c r="O38" s="17" t="n">
        <v>6020.447</v>
      </c>
      <c r="P38" s="17" t="n">
        <v>7184.296</v>
      </c>
      <c r="Q38" s="17" t="n">
        <v>9487.91</v>
      </c>
      <c r="R38" s="17" t="n">
        <v>9322.206</v>
      </c>
      <c r="S38" s="17" t="n">
        <v>7510.197</v>
      </c>
      <c r="T38" s="17" t="n">
        <v>39525.052</v>
      </c>
      <c r="U38" s="17" t="n">
        <v>6371.242</v>
      </c>
      <c r="V38" s="17" t="n">
        <v>6254.871</v>
      </c>
      <c r="W38" s="17" t="n">
        <v>60667.952</v>
      </c>
    </row>
    <row r="39" s="18" customFormat="true" ht="12.75" hidden="false" customHeight="true" outlineLevel="0" collapsed="false">
      <c r="A39" s="12" t="s">
        <v>18</v>
      </c>
      <c r="B39" s="17" t="n">
        <v>2205.856</v>
      </c>
      <c r="C39" s="17" t="n">
        <v>1429.759</v>
      </c>
      <c r="D39" s="17" t="n">
        <v>1834.048</v>
      </c>
      <c r="E39" s="17" t="n">
        <v>2632.955</v>
      </c>
      <c r="F39" s="17" t="n">
        <v>2486.726</v>
      </c>
      <c r="G39" s="17" t="n">
        <v>2036.325</v>
      </c>
      <c r="H39" s="17" t="n">
        <v>10419.811</v>
      </c>
      <c r="I39" s="17" t="n">
        <v>1787.835</v>
      </c>
      <c r="J39" s="17" t="n">
        <v>1696.071</v>
      </c>
      <c r="K39" s="17" t="n">
        <v>16109.572</v>
      </c>
      <c r="L39" s="25"/>
      <c r="M39" s="12" t="s">
        <v>18</v>
      </c>
      <c r="N39" s="17" t="n">
        <v>2216.467</v>
      </c>
      <c r="O39" s="17" t="n">
        <v>1439.197</v>
      </c>
      <c r="P39" s="17" t="n">
        <v>1800.094</v>
      </c>
      <c r="Q39" s="17" t="n">
        <v>2595.456</v>
      </c>
      <c r="R39" s="17" t="n">
        <v>2545.052</v>
      </c>
      <c r="S39" s="17" t="n">
        <v>2031.585</v>
      </c>
      <c r="T39" s="17" t="n">
        <v>10411.382</v>
      </c>
      <c r="U39" s="17" t="n">
        <v>1809.103</v>
      </c>
      <c r="V39" s="17" t="n">
        <v>1738.883</v>
      </c>
      <c r="W39" s="17" t="n">
        <v>16175.836</v>
      </c>
    </row>
    <row r="40" s="18" customFormat="true" ht="12.75" hidden="false" customHeight="true" outlineLevel="0" collapsed="false">
      <c r="A40" s="12" t="s">
        <v>19</v>
      </c>
      <c r="B40" s="17" t="n">
        <v>1624.26</v>
      </c>
      <c r="C40" s="17" t="n">
        <v>1042.86</v>
      </c>
      <c r="D40" s="17" t="n">
        <v>1341.64</v>
      </c>
      <c r="E40" s="17" t="n">
        <v>1912.737</v>
      </c>
      <c r="F40" s="17" t="n">
        <v>1804.373</v>
      </c>
      <c r="G40" s="17" t="n">
        <v>1437.324</v>
      </c>
      <c r="H40" s="17" t="n">
        <v>7538.934</v>
      </c>
      <c r="I40" s="17" t="n">
        <v>1241.805</v>
      </c>
      <c r="J40" s="17" t="n">
        <v>1212.176</v>
      </c>
      <c r="K40" s="17" t="n">
        <v>11617.174</v>
      </c>
      <c r="L40" s="25"/>
      <c r="M40" s="12" t="s">
        <v>19</v>
      </c>
      <c r="N40" s="17" t="n">
        <v>1629.228</v>
      </c>
      <c r="O40" s="17" t="n">
        <v>1051.451</v>
      </c>
      <c r="P40" s="17" t="n">
        <v>1308.532</v>
      </c>
      <c r="Q40" s="17" t="n">
        <v>1883.625</v>
      </c>
      <c r="R40" s="17" t="n">
        <v>1845.058</v>
      </c>
      <c r="S40" s="17" t="n">
        <v>1440.619</v>
      </c>
      <c r="T40" s="17" t="n">
        <v>7529.284</v>
      </c>
      <c r="U40" s="17" t="n">
        <v>1261.378</v>
      </c>
      <c r="V40" s="17" t="n">
        <v>1236.351</v>
      </c>
      <c r="W40" s="17" t="n">
        <v>11656.241</v>
      </c>
    </row>
    <row r="41" s="18" customFormat="true" ht="12.75" hidden="false" customHeight="true" outlineLevel="0" collapsed="false">
      <c r="A41" s="12" t="s">
        <v>20</v>
      </c>
      <c r="B41" s="17" t="n">
        <v>1618.695</v>
      </c>
      <c r="C41" s="17" t="n">
        <v>1107.22</v>
      </c>
      <c r="D41" s="17" t="n">
        <v>1413.696</v>
      </c>
      <c r="E41" s="17" t="n">
        <v>1908.609</v>
      </c>
      <c r="F41" s="17" t="n">
        <v>1814.634</v>
      </c>
      <c r="G41" s="17" t="n">
        <v>1494.956</v>
      </c>
      <c r="H41" s="17" t="n">
        <v>7739.114</v>
      </c>
      <c r="I41" s="17" t="n">
        <v>1284.182</v>
      </c>
      <c r="J41" s="17" t="n">
        <v>1304.582</v>
      </c>
      <c r="K41" s="17" t="n">
        <v>11946.572</v>
      </c>
      <c r="L41" s="25"/>
      <c r="M41" s="12" t="s">
        <v>20</v>
      </c>
      <c r="N41" s="17" t="n">
        <v>1631.505</v>
      </c>
      <c r="O41" s="17" t="n">
        <v>1108.575</v>
      </c>
      <c r="P41" s="17" t="n">
        <v>1395.885</v>
      </c>
      <c r="Q41" s="17" t="n">
        <v>1895.101</v>
      </c>
      <c r="R41" s="17" t="n">
        <v>1856.098</v>
      </c>
      <c r="S41" s="17" t="n">
        <v>1494.353</v>
      </c>
      <c r="T41" s="17" t="n">
        <v>7750.011</v>
      </c>
      <c r="U41" s="17" t="n">
        <v>1305.285</v>
      </c>
      <c r="V41" s="17" t="n">
        <v>1331.822</v>
      </c>
      <c r="W41" s="17" t="n">
        <v>12018.624</v>
      </c>
    </row>
    <row r="42" s="18" customFormat="true" ht="12.75" hidden="false" customHeight="true" outlineLevel="0" collapsed="false">
      <c r="A42" s="12" t="s">
        <v>21</v>
      </c>
      <c r="B42" s="17" t="n">
        <v>3071.247</v>
      </c>
      <c r="C42" s="17" t="n">
        <v>2461.285</v>
      </c>
      <c r="D42" s="17" t="n">
        <v>2727.251</v>
      </c>
      <c r="E42" s="17" t="n">
        <v>3148.809</v>
      </c>
      <c r="F42" s="17" t="n">
        <v>3035.23</v>
      </c>
      <c r="G42" s="17" t="n">
        <v>2532.366</v>
      </c>
      <c r="H42" s="17" t="n">
        <v>13904.942</v>
      </c>
      <c r="I42" s="17" t="n">
        <v>1949.748</v>
      </c>
      <c r="J42" s="17" t="n">
        <v>1915.593</v>
      </c>
      <c r="K42" s="17" t="n">
        <v>20841.528</v>
      </c>
      <c r="L42" s="25"/>
      <c r="M42" s="12" t="s">
        <v>21</v>
      </c>
      <c r="N42" s="17" t="n">
        <v>3039.587</v>
      </c>
      <c r="O42" s="17" t="n">
        <v>2421.224</v>
      </c>
      <c r="P42" s="17" t="n">
        <v>2679.785</v>
      </c>
      <c r="Q42" s="17" t="n">
        <v>3113.728</v>
      </c>
      <c r="R42" s="17" t="n">
        <v>3075.998</v>
      </c>
      <c r="S42" s="17" t="n">
        <v>2543.64</v>
      </c>
      <c r="T42" s="17" t="n">
        <v>13834.375</v>
      </c>
      <c r="U42" s="17" t="n">
        <v>1995.476</v>
      </c>
      <c r="V42" s="17" t="n">
        <v>1947.815</v>
      </c>
      <c r="W42" s="17" t="n">
        <v>20817.251</v>
      </c>
    </row>
    <row r="43" s="4" customFormat="true" ht="12.75" hidden="false" customHeight="tru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5"/>
      <c r="M43" s="19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4" customFormat="true" ht="12.75" hidden="false" customHeight="true" outlineLevel="0" collapsed="false">
      <c r="A44" s="19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s="4" customFormat="true" ht="12.75" hidden="false" customHeight="true" outlineLevel="0" collapsed="false">
      <c r="A45" s="19"/>
      <c r="M45" s="19"/>
    </row>
    <row r="46" s="4" customFormat="true" ht="25.5" hidden="false" customHeight="true" outlineLevel="0" collapsed="false">
      <c r="A46" s="6" t="s">
        <v>3</v>
      </c>
      <c r="B46" s="26" t="s">
        <v>24</v>
      </c>
      <c r="C46" s="26"/>
      <c r="D46" s="26"/>
      <c r="E46" s="26"/>
      <c r="F46" s="26"/>
      <c r="G46" s="26"/>
      <c r="H46" s="26"/>
      <c r="I46" s="26"/>
      <c r="J46" s="26"/>
      <c r="K46" s="26"/>
      <c r="M46" s="6" t="s">
        <v>3</v>
      </c>
      <c r="N46" s="26" t="s">
        <v>24</v>
      </c>
      <c r="O46" s="26"/>
      <c r="P46" s="26"/>
      <c r="Q46" s="26"/>
      <c r="R46" s="26"/>
      <c r="S46" s="26"/>
      <c r="T46" s="26"/>
      <c r="U46" s="26"/>
      <c r="V46" s="26"/>
      <c r="W46" s="26"/>
    </row>
    <row r="47" s="4" customFormat="true" ht="12.75" hidden="false" customHeight="true" outlineLevel="0" collapsed="false">
      <c r="A47" s="6"/>
      <c r="B47" s="10" t="s">
        <v>6</v>
      </c>
      <c r="C47" s="10" t="s">
        <v>7</v>
      </c>
      <c r="D47" s="10" t="s">
        <v>8</v>
      </c>
      <c r="E47" s="10" t="s">
        <v>9</v>
      </c>
      <c r="F47" s="10" t="s">
        <v>10</v>
      </c>
      <c r="G47" s="10" t="s">
        <v>11</v>
      </c>
      <c r="H47" s="10" t="s">
        <v>12</v>
      </c>
      <c r="I47" s="10" t="s">
        <v>13</v>
      </c>
      <c r="J47" s="10" t="s">
        <v>14</v>
      </c>
      <c r="K47" s="10" t="s">
        <v>15</v>
      </c>
      <c r="M47" s="6"/>
      <c r="N47" s="10" t="s">
        <v>6</v>
      </c>
      <c r="O47" s="10" t="s">
        <v>7</v>
      </c>
      <c r="P47" s="10" t="s">
        <v>8</v>
      </c>
      <c r="Q47" s="10" t="s">
        <v>9</v>
      </c>
      <c r="R47" s="10" t="s">
        <v>10</v>
      </c>
      <c r="S47" s="10" t="s">
        <v>11</v>
      </c>
      <c r="T47" s="10" t="s">
        <v>12</v>
      </c>
      <c r="U47" s="10" t="s">
        <v>13</v>
      </c>
      <c r="V47" s="10" t="s">
        <v>14</v>
      </c>
      <c r="W47" s="10" t="s">
        <v>15</v>
      </c>
    </row>
    <row r="48" s="4" customFormat="true" ht="12.75" hidden="false" customHeight="true" outlineLevel="0" collapsed="false">
      <c r="A48" s="27"/>
      <c r="B48" s="28"/>
      <c r="C48" s="29"/>
      <c r="D48" s="28"/>
      <c r="E48" s="28"/>
      <c r="F48" s="28"/>
      <c r="G48" s="28"/>
      <c r="H48" s="28"/>
      <c r="I48" s="28"/>
      <c r="J48" s="28"/>
      <c r="K48" s="28"/>
      <c r="M48" s="27"/>
      <c r="N48" s="28"/>
      <c r="O48" s="29"/>
      <c r="P48" s="28"/>
      <c r="Q48" s="28"/>
      <c r="R48" s="28"/>
      <c r="S48" s="28"/>
      <c r="T48" s="28"/>
      <c r="U48" s="28"/>
      <c r="V48" s="28"/>
      <c r="W48" s="28"/>
    </row>
    <row r="49" s="4" customFormat="true" ht="12.75" hidden="false" customHeight="true" outlineLevel="0" collapsed="false">
      <c r="A49" s="30" t="s">
        <v>16</v>
      </c>
      <c r="B49" s="31" t="n">
        <f aca="false">B36/$K36*100</f>
        <v>14.1029753475672</v>
      </c>
      <c r="C49" s="31" t="n">
        <f aca="false">C36/$K36*100</f>
        <v>8.80712268321115</v>
      </c>
      <c r="D49" s="31" t="n">
        <f aca="false">D36/$K36*100</f>
        <v>11.1057214611515</v>
      </c>
      <c r="E49" s="31" t="n">
        <f aca="false">E36/$K36*100</f>
        <v>16.1872051448555</v>
      </c>
      <c r="F49" s="31" t="n">
        <f aca="false">F36/$K36*100</f>
        <v>15.8562632513672</v>
      </c>
      <c r="G49" s="31" t="n">
        <f aca="false">G36/$K36*100</f>
        <v>12.9278577966937</v>
      </c>
      <c r="H49" s="31" t="n">
        <f aca="false">H36/$K36*100</f>
        <v>64.8841703372791</v>
      </c>
      <c r="I49" s="31" t="n">
        <f aca="false">I36/$K36*100</f>
        <v>10.9148235367752</v>
      </c>
      <c r="J49" s="31" t="n">
        <f aca="false">J36/$K36*100</f>
        <v>10.0980307783785</v>
      </c>
      <c r="K49" s="31" t="n">
        <f aca="false">K36/$K36*100</f>
        <v>100</v>
      </c>
      <c r="M49" s="30" t="s">
        <v>16</v>
      </c>
      <c r="N49" s="31" t="n">
        <f aca="false">N36/$W36*100</f>
        <v>14.1342976494794</v>
      </c>
      <c r="O49" s="31" t="n">
        <f aca="false">O36/$W36*100</f>
        <v>8.84017083359312</v>
      </c>
      <c r="P49" s="31" t="n">
        <f aca="false">P36/$W36*100</f>
        <v>10.8945383128624</v>
      </c>
      <c r="Q49" s="31" t="n">
        <f aca="false">Q36/$W36*100</f>
        <v>15.7202755782779</v>
      </c>
      <c r="R49" s="31" t="n">
        <f aca="false">R36/$W36*100</f>
        <v>16.1832096764137</v>
      </c>
      <c r="S49" s="31" t="n">
        <f aca="false">S36/$W36*100</f>
        <v>12.9076002244529</v>
      </c>
      <c r="T49" s="31" t="n">
        <f aca="false">T36/$W36*100</f>
        <v>64.5457946256001</v>
      </c>
      <c r="U49" s="31" t="n">
        <f aca="false">U36/$W36*100</f>
        <v>11.0122202132303</v>
      </c>
      <c r="V49" s="31" t="n">
        <f aca="false">V36/$W36*100</f>
        <v>10.3076875116903</v>
      </c>
      <c r="W49" s="31" t="n">
        <f aca="false">W36/$W36*100</f>
        <v>100</v>
      </c>
    </row>
    <row r="50" s="4" customFormat="true" ht="12.75" hidden="false" customHeight="true" outlineLevel="0" collapsed="false">
      <c r="A50" s="32"/>
      <c r="B50" s="33"/>
      <c r="C50" s="31"/>
      <c r="D50" s="31"/>
      <c r="E50" s="31"/>
      <c r="F50" s="31"/>
      <c r="G50" s="31"/>
      <c r="H50" s="31"/>
      <c r="I50" s="31"/>
      <c r="J50" s="31"/>
      <c r="K50" s="31"/>
      <c r="M50" s="32"/>
      <c r="N50" s="33"/>
      <c r="O50" s="31"/>
      <c r="P50" s="31"/>
      <c r="Q50" s="31"/>
      <c r="R50" s="31"/>
      <c r="S50" s="31"/>
      <c r="T50" s="31"/>
      <c r="U50" s="31"/>
      <c r="V50" s="31"/>
      <c r="W50" s="31"/>
    </row>
    <row r="51" s="4" customFormat="true" ht="12.75" hidden="false" customHeight="true" outlineLevel="0" collapsed="false">
      <c r="A51" s="32" t="s">
        <v>17</v>
      </c>
      <c r="B51" s="34" t="n">
        <f aca="false">B38/$K38*100</f>
        <v>14.0792822971077</v>
      </c>
      <c r="C51" s="34" t="n">
        <f aca="false">C38/$K38*100</f>
        <v>9.98287759007104</v>
      </c>
      <c r="D51" s="34" t="n">
        <f aca="false">D38/$K38*100</f>
        <v>12.0906430134516</v>
      </c>
      <c r="E51" s="34" t="n">
        <f aca="false">E38/$K38*100</f>
        <v>15.8690150182321</v>
      </c>
      <c r="F51" s="34" t="n">
        <f aca="false">F38/$K38*100</f>
        <v>15.1053214280674</v>
      </c>
      <c r="G51" s="34" t="n">
        <f aca="false">G38/$K38*100</f>
        <v>12.3952591732614</v>
      </c>
      <c r="H51" s="34" t="n">
        <f aca="false">H38/$K38*100</f>
        <v>65.4431162230835</v>
      </c>
      <c r="I51" s="34" t="n">
        <f aca="false">I38/$K38*100</f>
        <v>10.350466726793</v>
      </c>
      <c r="J51" s="34" t="n">
        <f aca="false">J38/$K38*100</f>
        <v>10.1271347530158</v>
      </c>
      <c r="K51" s="34" t="n">
        <f aca="false">K38/$K38*100</f>
        <v>100</v>
      </c>
      <c r="M51" s="32" t="s">
        <v>17</v>
      </c>
      <c r="N51" s="34" t="n">
        <f aca="false">N38/$W38*100</f>
        <v>14.038362461947</v>
      </c>
      <c r="O51" s="34" t="n">
        <f aca="false">O38/$W38*100</f>
        <v>9.92360348673052</v>
      </c>
      <c r="P51" s="34" t="n">
        <f aca="false">P38/$W38*100</f>
        <v>11.8419952597048</v>
      </c>
      <c r="Q51" s="34" t="n">
        <f aca="false">Q38/$W38*100</f>
        <v>15.6390807456299</v>
      </c>
      <c r="R51" s="34" t="n">
        <f aca="false">R38/$W38*100</f>
        <v>15.3659480709024</v>
      </c>
      <c r="S51" s="34" t="n">
        <f aca="false">S38/$W38*100</f>
        <v>12.379183328951</v>
      </c>
      <c r="T51" s="34" t="n">
        <f aca="false">T38/$W38*100</f>
        <v>65.1498042986518</v>
      </c>
      <c r="U51" s="34" t="n">
        <f aca="false">U38/$W38*100</f>
        <v>10.5018247525481</v>
      </c>
      <c r="V51" s="34" t="n">
        <f aca="false">V38/$W38*100</f>
        <v>10.3100084868532</v>
      </c>
      <c r="W51" s="34" t="n">
        <f aca="false">W38/$W38*100</f>
        <v>100</v>
      </c>
    </row>
    <row r="52" s="4" customFormat="true" ht="12.75" hidden="false" customHeight="true" outlineLevel="0" collapsed="false">
      <c r="A52" s="32" t="s">
        <v>18</v>
      </c>
      <c r="B52" s="34" t="n">
        <f aca="false">B39/$K39*100</f>
        <v>13.6928280900324</v>
      </c>
      <c r="C52" s="34" t="n">
        <f aca="false">C39/$K39*100</f>
        <v>8.87521406527746</v>
      </c>
      <c r="D52" s="34" t="n">
        <f aca="false">D39/$K39*100</f>
        <v>11.384833811848</v>
      </c>
      <c r="E52" s="34" t="n">
        <f aca="false">E39/$K39*100</f>
        <v>16.344040673458</v>
      </c>
      <c r="F52" s="34" t="n">
        <f aca="false">F39/$K39*100</f>
        <v>15.4363256826438</v>
      </c>
      <c r="G52" s="34" t="n">
        <f aca="false">G39/$K39*100</f>
        <v>12.6404661774999</v>
      </c>
      <c r="H52" s="34" t="n">
        <f aca="false">H39/$K39*100</f>
        <v>64.6808679957481</v>
      </c>
      <c r="I52" s="34" t="n">
        <f aca="false">I39/$K39*100</f>
        <v>11.0979670968291</v>
      </c>
      <c r="J52" s="34" t="n">
        <f aca="false">J39/$K39*100</f>
        <v>10.5283430248799</v>
      </c>
      <c r="K52" s="34" t="n">
        <f aca="false">K39/$K39*100</f>
        <v>100</v>
      </c>
      <c r="M52" s="32" t="s">
        <v>18</v>
      </c>
      <c r="N52" s="34" t="n">
        <f aca="false">N39/$W39*100</f>
        <v>13.7023335300877</v>
      </c>
      <c r="O52" s="34" t="n">
        <f aca="false">O39/$W39*100</f>
        <v>8.89720321101178</v>
      </c>
      <c r="P52" s="34" t="n">
        <f aca="false">P39/$W39*100</f>
        <v>11.1282903708964</v>
      </c>
      <c r="Q52" s="34" t="n">
        <f aca="false">Q39/$W39*100</f>
        <v>16.0452665321285</v>
      </c>
      <c r="R52" s="34" t="n">
        <f aca="false">R39/$W39*100</f>
        <v>15.7336659446844</v>
      </c>
      <c r="S52" s="34" t="n">
        <f aca="false">S39/$W39*100</f>
        <v>12.5593817840389</v>
      </c>
      <c r="T52" s="34" t="n">
        <f aca="false">T39/$W39*100</f>
        <v>64.3637954786386</v>
      </c>
      <c r="U52" s="34" t="n">
        <f aca="false">U39/$W39*100</f>
        <v>11.1839845557287</v>
      </c>
      <c r="V52" s="34" t="n">
        <f aca="false">V39/$W39*100</f>
        <v>10.7498802534843</v>
      </c>
      <c r="W52" s="34" t="n">
        <f aca="false">W39/$W39*100</f>
        <v>100</v>
      </c>
    </row>
    <row r="53" s="4" customFormat="true" ht="12.75" hidden="false" customHeight="true" outlineLevel="0" collapsed="false">
      <c r="A53" s="32" t="s">
        <v>19</v>
      </c>
      <c r="B53" s="34" t="n">
        <f aca="false">B40/$K40*100</f>
        <v>13.9815414661087</v>
      </c>
      <c r="C53" s="34" t="n">
        <f aca="false">C40/$K40*100</f>
        <v>8.97688198524013</v>
      </c>
      <c r="D53" s="34" t="n">
        <f aca="false">D40/$K40*100</f>
        <v>11.5487639248581</v>
      </c>
      <c r="E53" s="34" t="n">
        <f aca="false">E40/$K40*100</f>
        <v>16.464735743822</v>
      </c>
      <c r="F53" s="34" t="n">
        <f aca="false">F40/$K40*100</f>
        <v>15.5319443437793</v>
      </c>
      <c r="G53" s="34" t="n">
        <f aca="false">G40/$K40*100</f>
        <v>12.3724065766769</v>
      </c>
      <c r="H53" s="34" t="n">
        <f aca="false">H40/$K40*100</f>
        <v>64.8947325743765</v>
      </c>
      <c r="I53" s="34" t="n">
        <f aca="false">I40/$K40*100</f>
        <v>10.6893896915033</v>
      </c>
      <c r="J53" s="34" t="n">
        <f aca="false">J40/$K40*100</f>
        <v>10.4343448759569</v>
      </c>
      <c r="K53" s="34" t="n">
        <f aca="false">K40/$K40*100</f>
        <v>100</v>
      </c>
      <c r="M53" s="32" t="s">
        <v>19</v>
      </c>
      <c r="N53" s="34" t="n">
        <f aca="false">N40/$W40*100</f>
        <v>13.9773019449409</v>
      </c>
      <c r="O53" s="34" t="n">
        <f aca="false">O40/$W40*100</f>
        <v>9.02049811770364</v>
      </c>
      <c r="P53" s="34" t="n">
        <f aca="false">P40/$W40*100</f>
        <v>11.2260204640587</v>
      </c>
      <c r="Q53" s="34" t="n">
        <f aca="false">Q40/$W40*100</f>
        <v>16.1597980000585</v>
      </c>
      <c r="R53" s="34" t="n">
        <f aca="false">R40/$W40*100</f>
        <v>15.828928039494</v>
      </c>
      <c r="S53" s="34" t="n">
        <f aca="false">S40/$W40*100</f>
        <v>12.3592073979939</v>
      </c>
      <c r="T53" s="34" t="n">
        <f aca="false">T40/$W40*100</f>
        <v>64.5944434402137</v>
      </c>
      <c r="U53" s="34" t="n">
        <f aca="false">U40/$W40*100</f>
        <v>10.8214818139055</v>
      </c>
      <c r="V53" s="34" t="n">
        <f aca="false">V40/$W40*100</f>
        <v>10.6067728009399</v>
      </c>
      <c r="W53" s="34" t="n">
        <f aca="false">W40/$W40*100</f>
        <v>100</v>
      </c>
    </row>
    <row r="54" s="4" customFormat="true" ht="12.75" hidden="false" customHeight="true" outlineLevel="0" collapsed="false">
      <c r="A54" s="32" t="s">
        <v>20</v>
      </c>
      <c r="B54" s="34" t="n">
        <f aca="false">B41/$K41*100</f>
        <v>13.5494516753425</v>
      </c>
      <c r="C54" s="34" t="n">
        <f aca="false">C41/$K41*100</f>
        <v>9.26809799497295</v>
      </c>
      <c r="D54" s="34" t="n">
        <f aca="false">D41/$K41*100</f>
        <v>11.8334866269588</v>
      </c>
      <c r="E54" s="34" t="n">
        <f aca="false">E41/$K41*100</f>
        <v>15.9762063962784</v>
      </c>
      <c r="F54" s="34" t="n">
        <f aca="false">F41/$K41*100</f>
        <v>15.1895790692091</v>
      </c>
      <c r="G54" s="34" t="n">
        <f aca="false">G41/$K41*100</f>
        <v>12.5136817490406</v>
      </c>
      <c r="H54" s="34" t="n">
        <f aca="false">H41/$K41*100</f>
        <v>64.7810434658578</v>
      </c>
      <c r="I54" s="34" t="n">
        <f aca="false">I41/$K41*100</f>
        <v>10.7493764738538</v>
      </c>
      <c r="J54" s="34" t="n">
        <f aca="false">J41/$K41*100</f>
        <v>10.920136755548</v>
      </c>
      <c r="K54" s="34" t="n">
        <f aca="false">K41/$K41*100</f>
        <v>100</v>
      </c>
      <c r="M54" s="32" t="s">
        <v>20</v>
      </c>
      <c r="N54" s="34" t="n">
        <f aca="false">N41/$W41*100</f>
        <v>13.5748068996917</v>
      </c>
      <c r="O54" s="34" t="n">
        <f aca="false">O41/$W41*100</f>
        <v>9.22380964742719</v>
      </c>
      <c r="P54" s="34" t="n">
        <f aca="false">P41/$W41*100</f>
        <v>11.6143495295302</v>
      </c>
      <c r="Q54" s="34" t="n">
        <f aca="false">Q41/$W41*100</f>
        <v>15.7680363409322</v>
      </c>
      <c r="R54" s="34" t="n">
        <f aca="false">R41/$W41*100</f>
        <v>15.4435149980563</v>
      </c>
      <c r="S54" s="34" t="n">
        <f aca="false">S41/$W41*100</f>
        <v>12.4336446501696</v>
      </c>
      <c r="T54" s="34" t="n">
        <f aca="false">T41/$W41*100</f>
        <v>64.4833468456955</v>
      </c>
      <c r="U54" s="34" t="n">
        <f aca="false">U41/$W41*100</f>
        <v>10.8605194737767</v>
      </c>
      <c r="V54" s="34" t="n">
        <f aca="false">V41/$W41*100</f>
        <v>11.0813184604161</v>
      </c>
      <c r="W54" s="34" t="n">
        <f aca="false">W41/$W41*100</f>
        <v>100</v>
      </c>
    </row>
    <row r="55" s="4" customFormat="true" ht="12.75" hidden="false" customHeight="true" outlineLevel="0" collapsed="false">
      <c r="A55" s="32" t="s">
        <v>21</v>
      </c>
      <c r="B55" s="34" t="n">
        <f aca="false">B42/$K42*100</f>
        <v>14.736189208392</v>
      </c>
      <c r="C55" s="34" t="n">
        <f aca="false">C42/$K42*100</f>
        <v>11.8095227950657</v>
      </c>
      <c r="D55" s="34" t="n">
        <f aca="false">D42/$K42*100</f>
        <v>13.0856576350832</v>
      </c>
      <c r="E55" s="34" t="n">
        <f aca="false">E42/$K42*100</f>
        <v>15.1083404249439</v>
      </c>
      <c r="F55" s="34" t="n">
        <f aca="false">F42/$K42*100</f>
        <v>14.5633755835944</v>
      </c>
      <c r="G55" s="34" t="n">
        <f aca="false">G42/$K42*100</f>
        <v>12.1505774432662</v>
      </c>
      <c r="H55" s="34" t="n">
        <f aca="false">H42/$K42*100</f>
        <v>66.7174786800661</v>
      </c>
      <c r="I55" s="34" t="n">
        <f aca="false">I42/$K42*100</f>
        <v>9.35511062336696</v>
      </c>
      <c r="J55" s="34" t="n">
        <f aca="false">J42/$K42*100</f>
        <v>9.19123108440034</v>
      </c>
      <c r="K55" s="34" t="n">
        <f aca="false">K42/$K42*100</f>
        <v>100</v>
      </c>
      <c r="M55" s="32" t="s">
        <v>21</v>
      </c>
      <c r="N55" s="34" t="n">
        <f aca="false">N42/$W42*100</f>
        <v>14.6012890943189</v>
      </c>
      <c r="O55" s="34" t="n">
        <f aca="false">O42/$W42*100</f>
        <v>11.6308536607451</v>
      </c>
      <c r="P55" s="34" t="n">
        <f aca="false">P42/$W42*100</f>
        <v>12.8729052649651</v>
      </c>
      <c r="Q55" s="34" t="n">
        <f aca="false">Q42/$W42*100</f>
        <v>14.9574408263608</v>
      </c>
      <c r="R55" s="34" t="n">
        <f aca="false">R42/$W42*100</f>
        <v>14.7761969147607</v>
      </c>
      <c r="S55" s="34" t="n">
        <f aca="false">S42/$W42*100</f>
        <v>12.2189044076953</v>
      </c>
      <c r="T55" s="34" t="n">
        <f aca="false">T42/$W42*100</f>
        <v>66.4563010745271</v>
      </c>
      <c r="U55" s="34" t="n">
        <f aca="false">U42/$W42*100</f>
        <v>9.58568448831212</v>
      </c>
      <c r="V55" s="34" t="n">
        <f aca="false">V42/$W42*100</f>
        <v>9.35673495025832</v>
      </c>
      <c r="W55" s="34" t="n">
        <f aca="false">W42/$W42*100</f>
        <v>100</v>
      </c>
    </row>
    <row r="56" s="4" customFormat="tru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6"/>
      <c r="M56" s="35"/>
      <c r="N56" s="36"/>
      <c r="O56" s="36"/>
      <c r="P56" s="36"/>
      <c r="Q56" s="36"/>
      <c r="R56" s="36"/>
      <c r="S56" s="36"/>
      <c r="T56" s="36"/>
      <c r="U56" s="36"/>
      <c r="V56" s="36"/>
      <c r="W56" s="36"/>
    </row>
    <row r="57" s="4" customFormat="true" ht="12.7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customFormat="false" ht="12.75" hidden="false" customHeight="true" outlineLevel="0" collapsed="false">
      <c r="A58" s="39" t="s">
        <v>25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customFormat="false" ht="12.75" hidden="false" customHeight="true" outlineLevel="0" collapsed="false"/>
    <row r="60" customFormat="false" ht="12.75" hidden="false" customHeight="tru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tru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</row>
    <row r="62" customFormat="false" ht="12.75" hidden="false" customHeight="true" outlineLevel="0" collapsed="false">
      <c r="A62" s="42"/>
      <c r="B62" s="43"/>
      <c r="C62" s="43"/>
      <c r="D62" s="43"/>
      <c r="E62" s="43"/>
      <c r="F62" s="43"/>
      <c r="G62" s="43"/>
      <c r="H62" s="43"/>
      <c r="I62" s="43"/>
      <c r="J62" s="43"/>
      <c r="K62" s="43"/>
      <c r="M62" s="44"/>
      <c r="N62" s="45"/>
      <c r="O62" s="45"/>
      <c r="P62" s="45"/>
      <c r="Q62" s="45"/>
      <c r="R62" s="45"/>
      <c r="S62" s="45"/>
      <c r="T62" s="45"/>
      <c r="U62" s="45"/>
      <c r="V62" s="45"/>
      <c r="W62" s="46"/>
    </row>
    <row r="63" customFormat="false" ht="12.75" hidden="false" customHeight="true" outlineLevel="0" collapsed="false">
      <c r="A63" s="42"/>
      <c r="B63" s="43"/>
      <c r="C63" s="43"/>
      <c r="D63" s="43"/>
      <c r="E63" s="43"/>
      <c r="F63" s="43"/>
      <c r="G63" s="43"/>
      <c r="H63" s="43"/>
      <c r="I63" s="43"/>
      <c r="J63" s="43"/>
      <c r="K63" s="43"/>
      <c r="M63" s="44"/>
      <c r="N63" s="45"/>
      <c r="O63" s="45"/>
      <c r="P63" s="45"/>
      <c r="Q63" s="45"/>
      <c r="R63" s="45"/>
      <c r="S63" s="45"/>
      <c r="T63" s="45"/>
      <c r="U63" s="45"/>
      <c r="V63" s="45"/>
      <c r="W63" s="46"/>
    </row>
    <row r="64" customFormat="false" ht="12.75" hidden="false" customHeight="true" outlineLevel="0" collapsed="false">
      <c r="A64" s="47"/>
      <c r="B64" s="48"/>
      <c r="C64" s="48"/>
      <c r="D64" s="48"/>
      <c r="E64" s="48"/>
      <c r="F64" s="48"/>
      <c r="G64" s="48"/>
      <c r="H64" s="48"/>
      <c r="I64" s="48"/>
      <c r="J64" s="48"/>
      <c r="K64" s="48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</row>
    <row r="65" customFormat="false" ht="12.75" hidden="false" customHeight="true" outlineLevel="0" collapsed="false">
      <c r="A65" s="47"/>
      <c r="B65" s="48"/>
      <c r="C65" s="48"/>
      <c r="D65" s="48"/>
      <c r="E65" s="48"/>
      <c r="F65" s="48"/>
      <c r="G65" s="48"/>
      <c r="H65" s="48"/>
      <c r="I65" s="48"/>
      <c r="J65" s="48"/>
      <c r="K65" s="48"/>
      <c r="M65" s="50"/>
      <c r="N65" s="51"/>
      <c r="O65" s="51"/>
      <c r="P65" s="51"/>
      <c r="Q65" s="51"/>
      <c r="R65" s="51"/>
      <c r="S65" s="51"/>
      <c r="T65" s="51"/>
      <c r="U65" s="51"/>
      <c r="V65" s="51"/>
      <c r="W65" s="51"/>
    </row>
    <row r="66" customFormat="false" ht="12.75" hidden="false" customHeight="tru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3"/>
      <c r="M66" s="42"/>
      <c r="N66" s="15"/>
      <c r="O66" s="15"/>
      <c r="P66" s="15"/>
      <c r="Q66" s="15"/>
      <c r="R66" s="15"/>
      <c r="S66" s="15"/>
      <c r="T66" s="15"/>
      <c r="U66" s="15"/>
      <c r="V66" s="15"/>
      <c r="W66" s="15"/>
    </row>
    <row r="67" customFormat="false" ht="12.75" hidden="false" customHeight="tru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M67" s="42"/>
      <c r="N67" s="43"/>
      <c r="O67" s="43"/>
      <c r="P67" s="43"/>
      <c r="Q67" s="43"/>
      <c r="R67" s="43"/>
      <c r="S67" s="43"/>
      <c r="T67" s="43"/>
      <c r="U67" s="43"/>
      <c r="V67" s="43"/>
      <c r="W67" s="43"/>
    </row>
    <row r="68" customFormat="false" ht="12.75" hidden="false" customHeight="true" outlineLevel="0" collapsed="false">
      <c r="A68" s="42"/>
      <c r="B68" s="43"/>
      <c r="C68" s="43"/>
      <c r="D68" s="43"/>
      <c r="E68" s="43"/>
      <c r="F68" s="43"/>
      <c r="G68" s="43"/>
      <c r="H68" s="43"/>
      <c r="I68" s="43"/>
      <c r="J68" s="43"/>
      <c r="K68" s="43"/>
      <c r="M68" s="42"/>
      <c r="N68" s="43"/>
      <c r="O68" s="43"/>
      <c r="P68" s="43"/>
      <c r="Q68" s="43"/>
      <c r="R68" s="43"/>
      <c r="S68" s="43"/>
      <c r="T68" s="43"/>
      <c r="U68" s="43"/>
      <c r="V68" s="43"/>
      <c r="W68" s="43"/>
    </row>
    <row r="69" customFormat="false" ht="12.75" hidden="false" customHeight="true" outlineLevel="0" collapsed="false">
      <c r="A69" s="42"/>
      <c r="B69" s="43"/>
      <c r="C69" s="43"/>
      <c r="D69" s="43"/>
      <c r="E69" s="43"/>
      <c r="F69" s="43"/>
      <c r="G69" s="43"/>
      <c r="H69" s="43"/>
      <c r="I69" s="43"/>
      <c r="J69" s="43"/>
      <c r="K69" s="43"/>
      <c r="M69" s="42"/>
      <c r="N69" s="43"/>
      <c r="O69" s="43"/>
      <c r="P69" s="43"/>
      <c r="Q69" s="43"/>
      <c r="R69" s="43"/>
      <c r="S69" s="43"/>
      <c r="T69" s="43"/>
      <c r="U69" s="43"/>
      <c r="V69" s="43"/>
      <c r="W69" s="43"/>
    </row>
    <row r="70" customFormat="false" ht="12.75" hidden="false" customHeight="true" outlineLevel="0" collapsed="false">
      <c r="A70" s="42"/>
      <c r="B70" s="43"/>
      <c r="C70" s="43"/>
      <c r="D70" s="43"/>
      <c r="E70" s="43"/>
      <c r="F70" s="43"/>
      <c r="G70" s="43"/>
      <c r="H70" s="43"/>
      <c r="I70" s="43"/>
      <c r="J70" s="43"/>
      <c r="K70" s="43"/>
      <c r="M70" s="42"/>
      <c r="N70" s="43"/>
      <c r="O70" s="43"/>
      <c r="P70" s="43"/>
      <c r="Q70" s="43"/>
      <c r="R70" s="43"/>
      <c r="S70" s="43"/>
      <c r="T70" s="43"/>
      <c r="U70" s="43"/>
      <c r="V70" s="43"/>
      <c r="W70" s="43"/>
    </row>
    <row r="71" customFormat="false" ht="12.75" hidden="false" customHeight="true" outlineLevel="0" collapsed="false">
      <c r="A71" s="42"/>
      <c r="M71" s="42"/>
      <c r="N71" s="43"/>
      <c r="O71" s="43"/>
      <c r="P71" s="43"/>
      <c r="Q71" s="43"/>
      <c r="R71" s="43"/>
      <c r="S71" s="43"/>
      <c r="T71" s="43"/>
      <c r="U71" s="43"/>
      <c r="V71" s="43"/>
      <c r="W71" s="43"/>
    </row>
    <row r="72" customFormat="false" ht="12.75" hidden="false" customHeight="tru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3"/>
      <c r="M72" s="42"/>
      <c r="N72" s="43"/>
      <c r="O72" s="43"/>
      <c r="P72" s="43"/>
      <c r="Q72" s="43"/>
      <c r="R72" s="43"/>
      <c r="S72" s="43"/>
      <c r="T72" s="43"/>
      <c r="U72" s="43"/>
      <c r="V72" s="43"/>
      <c r="W72" s="43"/>
    </row>
    <row r="73" customFormat="false" ht="12.75" hidden="false" customHeight="true" outlineLevel="0" collapsed="false">
      <c r="A73" s="42"/>
      <c r="B73" s="43"/>
      <c r="C73" s="43"/>
      <c r="D73" s="43"/>
      <c r="E73" s="43"/>
      <c r="F73" s="43"/>
      <c r="G73" s="43"/>
      <c r="H73" s="43"/>
      <c r="I73" s="43"/>
      <c r="J73" s="43"/>
      <c r="K73" s="43"/>
      <c r="M73" s="42"/>
      <c r="N73" s="43"/>
      <c r="O73" s="43"/>
      <c r="P73" s="43"/>
      <c r="Q73" s="43"/>
      <c r="R73" s="43"/>
      <c r="S73" s="43"/>
      <c r="T73" s="43"/>
      <c r="U73" s="43"/>
      <c r="V73" s="43"/>
      <c r="W73" s="43"/>
    </row>
    <row r="74" customFormat="false" ht="12.75" hidden="false" customHeight="true" outlineLevel="0" collapsed="false">
      <c r="A74" s="42"/>
      <c r="B74" s="43"/>
      <c r="C74" s="43"/>
      <c r="D74" s="43"/>
      <c r="E74" s="43"/>
      <c r="F74" s="43"/>
      <c r="G74" s="43"/>
      <c r="H74" s="43"/>
      <c r="I74" s="43"/>
      <c r="J74" s="43"/>
      <c r="K74" s="43"/>
      <c r="M74" s="42"/>
      <c r="N74" s="43"/>
      <c r="O74" s="43"/>
      <c r="P74" s="43"/>
      <c r="Q74" s="43"/>
      <c r="R74" s="43"/>
      <c r="S74" s="43"/>
      <c r="T74" s="43"/>
      <c r="U74" s="43"/>
      <c r="V74" s="43"/>
      <c r="W74" s="43"/>
    </row>
    <row r="75" customFormat="false" ht="12.75" hidden="false" customHeight="true" outlineLevel="0" collapsed="false">
      <c r="A75" s="42"/>
      <c r="B75" s="43"/>
      <c r="C75" s="43"/>
      <c r="D75" s="43"/>
      <c r="E75" s="43"/>
      <c r="F75" s="43"/>
      <c r="G75" s="43"/>
      <c r="H75" s="43"/>
      <c r="I75" s="43"/>
      <c r="J75" s="43"/>
      <c r="K75" s="43"/>
      <c r="M75" s="42"/>
      <c r="N75" s="43"/>
      <c r="O75" s="43"/>
      <c r="P75" s="43"/>
      <c r="Q75" s="43"/>
      <c r="R75" s="43"/>
      <c r="S75" s="43"/>
      <c r="T75" s="43"/>
      <c r="U75" s="43"/>
      <c r="V75" s="43"/>
      <c r="W75" s="43"/>
    </row>
    <row r="76" customFormat="false" ht="12.75" hidden="false" customHeight="true" outlineLevel="0" collapsed="false">
      <c r="A76" s="42"/>
      <c r="B76" s="43"/>
      <c r="C76" s="43"/>
      <c r="D76" s="43"/>
      <c r="E76" s="43"/>
      <c r="F76" s="43"/>
      <c r="G76" s="43"/>
      <c r="H76" s="43"/>
      <c r="I76" s="43"/>
      <c r="J76" s="43"/>
      <c r="K76" s="43"/>
      <c r="M76" s="42"/>
      <c r="N76" s="43"/>
      <c r="O76" s="43"/>
      <c r="P76" s="43"/>
      <c r="Q76" s="43"/>
      <c r="R76" s="43"/>
      <c r="S76" s="43"/>
      <c r="T76" s="43"/>
      <c r="U76" s="43"/>
      <c r="V76" s="43"/>
      <c r="W76" s="43"/>
    </row>
    <row r="77" customFormat="false" ht="12.75" hidden="false" customHeight="true" outlineLevel="0" collapsed="false">
      <c r="A77" s="42"/>
      <c r="B77" s="43"/>
      <c r="C77" s="43"/>
      <c r="D77" s="43"/>
      <c r="E77" s="43"/>
      <c r="F77" s="43"/>
      <c r="G77" s="43"/>
      <c r="H77" s="43"/>
      <c r="I77" s="43"/>
      <c r="J77" s="43"/>
      <c r="K77" s="43"/>
      <c r="M77" s="42"/>
      <c r="N77" s="43"/>
      <c r="O77" s="43"/>
      <c r="P77" s="43"/>
      <c r="Q77" s="43"/>
      <c r="R77" s="43"/>
      <c r="S77" s="43"/>
      <c r="T77" s="43"/>
      <c r="U77" s="43"/>
      <c r="V77" s="43"/>
      <c r="W77" s="43"/>
    </row>
    <row r="78" customFormat="false" ht="12.75" hidden="false" customHeight="tru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M78" s="42"/>
      <c r="N78" s="43"/>
      <c r="O78" s="43"/>
      <c r="P78" s="43"/>
      <c r="Q78" s="43"/>
      <c r="R78" s="43"/>
      <c r="S78" s="43"/>
      <c r="T78" s="43"/>
      <c r="U78" s="43"/>
      <c r="V78" s="43"/>
      <c r="W78" s="43"/>
    </row>
    <row r="79" customFormat="false" ht="12.75" hidden="false" customHeight="true" outlineLevel="0" collapsed="false">
      <c r="A79" s="42"/>
      <c r="B79" s="43"/>
      <c r="C79" s="43"/>
      <c r="D79" s="43"/>
      <c r="E79" s="43"/>
      <c r="F79" s="43"/>
      <c r="G79" s="43"/>
      <c r="H79" s="43"/>
      <c r="I79" s="43"/>
      <c r="J79" s="43"/>
      <c r="K79" s="43"/>
      <c r="M79" s="42"/>
      <c r="N79" s="43"/>
      <c r="O79" s="43"/>
      <c r="P79" s="43"/>
      <c r="Q79" s="43"/>
      <c r="R79" s="43"/>
      <c r="S79" s="43"/>
      <c r="T79" s="43"/>
      <c r="U79" s="43"/>
      <c r="V79" s="43"/>
      <c r="W79" s="43"/>
    </row>
    <row r="80" customFormat="false" ht="12.75" hidden="false" customHeight="true" outlineLevel="0" collapsed="false">
      <c r="A80" s="42"/>
      <c r="B80" s="43"/>
      <c r="C80" s="43"/>
      <c r="D80" s="43"/>
      <c r="E80" s="43"/>
      <c r="F80" s="43"/>
      <c r="G80" s="43"/>
      <c r="H80" s="43"/>
      <c r="I80" s="43"/>
      <c r="J80" s="43"/>
      <c r="K80" s="43"/>
      <c r="M80" s="42"/>
      <c r="N80" s="43"/>
      <c r="O80" s="43"/>
      <c r="P80" s="43"/>
      <c r="Q80" s="43"/>
      <c r="R80" s="43"/>
      <c r="S80" s="43"/>
      <c r="T80" s="43"/>
      <c r="U80" s="43"/>
      <c r="V80" s="43"/>
      <c r="W80" s="43"/>
    </row>
    <row r="81" customFormat="false" ht="12.75" hidden="false" customHeight="true" outlineLevel="0" collapsed="false">
      <c r="A81" s="42"/>
      <c r="B81" s="43"/>
      <c r="C81" s="43"/>
      <c r="D81" s="43"/>
      <c r="E81" s="43"/>
      <c r="F81" s="43"/>
      <c r="G81" s="43"/>
      <c r="H81" s="43"/>
      <c r="I81" s="43"/>
      <c r="J81" s="43"/>
      <c r="K81" s="43"/>
      <c r="M81" s="42"/>
      <c r="N81" s="43"/>
      <c r="O81" s="43"/>
      <c r="P81" s="43"/>
      <c r="Q81" s="43"/>
      <c r="R81" s="43"/>
      <c r="S81" s="43"/>
      <c r="T81" s="43"/>
      <c r="U81" s="43"/>
      <c r="V81" s="43"/>
      <c r="W81" s="43"/>
    </row>
    <row r="82" customFormat="false" ht="12.7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M82" s="42"/>
      <c r="N82" s="43"/>
      <c r="O82" s="43"/>
      <c r="P82" s="43"/>
      <c r="Q82" s="43"/>
      <c r="R82" s="43"/>
      <c r="S82" s="43"/>
      <c r="T82" s="43"/>
      <c r="U82" s="43"/>
      <c r="V82" s="43"/>
      <c r="W82" s="43"/>
    </row>
    <row r="83" customFormat="false" ht="12.75" hidden="false" customHeight="true" outlineLevel="0" collapsed="false">
      <c r="A83" s="54"/>
      <c r="B83" s="53"/>
      <c r="C83" s="53"/>
      <c r="D83" s="53"/>
      <c r="E83" s="53"/>
      <c r="F83" s="53"/>
      <c r="G83" s="53"/>
      <c r="H83" s="53"/>
      <c r="I83" s="53"/>
      <c r="J83" s="53"/>
      <c r="K83" s="53"/>
      <c r="M83" s="42"/>
      <c r="N83" s="43"/>
      <c r="O83" s="43"/>
      <c r="P83" s="43"/>
      <c r="Q83" s="43"/>
      <c r="R83" s="43"/>
      <c r="S83" s="43"/>
      <c r="T83" s="43"/>
      <c r="U83" s="43"/>
      <c r="V83" s="43"/>
      <c r="W83" s="43"/>
    </row>
    <row r="84" customFormat="false" ht="12.75" hidden="false" customHeight="true" outlineLevel="0" collapsed="false">
      <c r="A84" s="54"/>
      <c r="B84" s="53"/>
      <c r="C84" s="53"/>
      <c r="D84" s="53"/>
      <c r="E84" s="53"/>
      <c r="F84" s="53"/>
      <c r="G84" s="53"/>
      <c r="H84" s="53"/>
      <c r="I84" s="53"/>
      <c r="J84" s="53"/>
      <c r="K84" s="53"/>
      <c r="M84" s="42"/>
      <c r="N84" s="43"/>
      <c r="O84" s="43"/>
      <c r="P84" s="43"/>
      <c r="Q84" s="43"/>
      <c r="R84" s="43"/>
      <c r="S84" s="43"/>
      <c r="T84" s="43"/>
      <c r="U84" s="43"/>
      <c r="V84" s="43"/>
      <c r="W84" s="43"/>
    </row>
    <row r="85" customFormat="false" ht="12.75" hidden="false" customHeight="true" outlineLevel="0" collapsed="false">
      <c r="A85" s="54"/>
      <c r="B85" s="53"/>
      <c r="C85" s="53"/>
      <c r="D85" s="53"/>
      <c r="E85" s="53"/>
      <c r="F85" s="53"/>
      <c r="G85" s="53"/>
      <c r="H85" s="53"/>
      <c r="I85" s="53"/>
      <c r="J85" s="53"/>
      <c r="K85" s="53"/>
      <c r="M85" s="52"/>
      <c r="N85" s="53"/>
      <c r="O85" s="53"/>
      <c r="P85" s="53"/>
      <c r="Q85" s="53"/>
      <c r="R85" s="53"/>
      <c r="S85" s="53"/>
      <c r="T85" s="53"/>
      <c r="U85" s="53"/>
      <c r="V85" s="53"/>
      <c r="W85" s="53"/>
    </row>
    <row r="86" customFormat="false" ht="12.75" hidden="false" customHeight="true" outlineLevel="0" collapsed="false">
      <c r="A86" s="54"/>
      <c r="B86" s="53"/>
      <c r="C86" s="53"/>
      <c r="D86" s="53"/>
      <c r="E86" s="53"/>
      <c r="F86" s="53"/>
      <c r="G86" s="53"/>
      <c r="H86" s="53"/>
      <c r="I86" s="53"/>
      <c r="J86" s="53"/>
      <c r="K86" s="53"/>
      <c r="M86" s="52"/>
      <c r="N86" s="53"/>
      <c r="O86" s="53"/>
      <c r="P86" s="53"/>
      <c r="Q86" s="53"/>
      <c r="R86" s="53"/>
      <c r="S86" s="53"/>
      <c r="T86" s="53"/>
      <c r="U86" s="53"/>
      <c r="V86" s="53"/>
      <c r="W86" s="53"/>
    </row>
    <row r="87" customFormat="false" ht="12.75" hidden="false" customHeight="true" outlineLevel="0" collapsed="false">
      <c r="A87" s="54"/>
      <c r="B87" s="53"/>
      <c r="C87" s="53"/>
      <c r="D87" s="53"/>
      <c r="E87" s="53"/>
      <c r="F87" s="53"/>
      <c r="G87" s="53"/>
      <c r="H87" s="53"/>
      <c r="I87" s="53"/>
      <c r="J87" s="53"/>
      <c r="K87" s="53"/>
      <c r="M87" s="52"/>
      <c r="N87" s="53"/>
      <c r="O87" s="53"/>
      <c r="P87" s="53"/>
      <c r="Q87" s="53"/>
      <c r="R87" s="53"/>
      <c r="S87" s="53"/>
      <c r="T87" s="53"/>
      <c r="U87" s="53"/>
      <c r="V87" s="53"/>
      <c r="W87" s="53"/>
    </row>
    <row r="88" customFormat="false" ht="12.75" hidden="false" customHeight="true" outlineLevel="0" collapsed="false">
      <c r="A88" s="54"/>
      <c r="B88" s="53"/>
      <c r="C88" s="53"/>
      <c r="D88" s="53"/>
      <c r="E88" s="53"/>
      <c r="F88" s="53"/>
      <c r="G88" s="53"/>
      <c r="H88" s="53"/>
      <c r="I88" s="53"/>
      <c r="J88" s="53"/>
      <c r="K88" s="53"/>
      <c r="M88" s="52"/>
      <c r="N88" s="53"/>
      <c r="O88" s="53"/>
      <c r="P88" s="53"/>
      <c r="Q88" s="53"/>
      <c r="R88" s="53"/>
      <c r="S88" s="53"/>
      <c r="T88" s="53"/>
      <c r="U88" s="53"/>
      <c r="V88" s="53"/>
      <c r="W88" s="53"/>
    </row>
    <row r="89" customFormat="false" ht="12.75" hidden="false" customHeight="true" outlineLevel="0" collapsed="false">
      <c r="A89" s="54"/>
      <c r="B89" s="53"/>
      <c r="C89" s="53"/>
      <c r="D89" s="53"/>
      <c r="E89" s="53"/>
      <c r="F89" s="53"/>
      <c r="G89" s="53"/>
      <c r="H89" s="53"/>
      <c r="I89" s="53"/>
      <c r="J89" s="53"/>
      <c r="K89" s="53"/>
      <c r="M89" s="52"/>
      <c r="N89" s="53"/>
      <c r="O89" s="53"/>
      <c r="P89" s="53"/>
      <c r="Q89" s="53"/>
      <c r="R89" s="53"/>
      <c r="S89" s="53"/>
      <c r="T89" s="53"/>
      <c r="U89" s="53"/>
      <c r="V89" s="53"/>
      <c r="W89" s="53"/>
    </row>
    <row r="90" customFormat="false" ht="12.75" hidden="false" customHeight="true" outlineLevel="0" collapsed="false">
      <c r="A90" s="54"/>
      <c r="B90" s="53"/>
      <c r="C90" s="53"/>
      <c r="D90" s="53"/>
      <c r="E90" s="53"/>
      <c r="F90" s="53"/>
      <c r="G90" s="53"/>
      <c r="H90" s="53"/>
      <c r="I90" s="53"/>
      <c r="J90" s="53"/>
      <c r="K90" s="53"/>
      <c r="M90" s="52"/>
      <c r="N90" s="53"/>
      <c r="O90" s="53"/>
      <c r="P90" s="53"/>
      <c r="Q90" s="53"/>
      <c r="R90" s="53"/>
      <c r="S90" s="53"/>
      <c r="T90" s="53"/>
      <c r="U90" s="53"/>
      <c r="V90" s="53"/>
      <c r="W90" s="53"/>
    </row>
    <row r="91" customFormat="false" ht="12.75" hidden="false" customHeight="true" outlineLevel="0" collapsed="false">
      <c r="A91" s="54"/>
      <c r="B91" s="53"/>
      <c r="C91" s="53"/>
      <c r="D91" s="53"/>
      <c r="E91" s="53"/>
      <c r="F91" s="53"/>
      <c r="G91" s="53"/>
      <c r="H91" s="53"/>
      <c r="I91" s="53"/>
      <c r="J91" s="53"/>
      <c r="K91" s="53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</row>
    <row r="92" customFormat="false" ht="12.75" hidden="false" customHeight="tru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M92" s="42"/>
      <c r="N92" s="43"/>
      <c r="O92" s="43"/>
      <c r="P92" s="43"/>
      <c r="Q92" s="43"/>
      <c r="R92" s="43"/>
      <c r="S92" s="43"/>
      <c r="T92" s="43"/>
      <c r="U92" s="43"/>
      <c r="V92" s="43"/>
      <c r="W92" s="43"/>
    </row>
    <row r="93" customFormat="false" ht="12.75" hidden="false" customHeight="true" outlineLevel="0" collapsed="false">
      <c r="A93" s="42"/>
      <c r="B93" s="43"/>
      <c r="C93" s="43"/>
      <c r="D93" s="43"/>
      <c r="E93" s="43"/>
      <c r="F93" s="43"/>
      <c r="G93" s="43"/>
      <c r="H93" s="43"/>
      <c r="I93" s="43"/>
      <c r="J93" s="43"/>
      <c r="K93" s="43"/>
      <c r="M93" s="42"/>
      <c r="N93" s="15"/>
      <c r="O93" s="15"/>
      <c r="P93" s="15"/>
      <c r="Q93" s="15"/>
      <c r="R93" s="15"/>
      <c r="S93" s="15"/>
      <c r="T93" s="15"/>
      <c r="U93" s="15"/>
      <c r="V93" s="15"/>
      <c r="W93" s="15"/>
    </row>
    <row r="94" customFormat="false" ht="12.75" hidden="false" customHeight="true" outlineLevel="0" collapsed="false">
      <c r="A94" s="42"/>
      <c r="B94" s="43"/>
      <c r="C94" s="43"/>
      <c r="D94" s="43"/>
      <c r="E94" s="43"/>
      <c r="F94" s="43"/>
      <c r="G94" s="43"/>
      <c r="H94" s="43"/>
      <c r="I94" s="43"/>
      <c r="J94" s="43"/>
      <c r="K94" s="43"/>
      <c r="M94" s="42"/>
      <c r="N94" s="43"/>
      <c r="O94" s="43"/>
      <c r="P94" s="43"/>
      <c r="Q94" s="43"/>
      <c r="R94" s="43"/>
      <c r="S94" s="43"/>
      <c r="T94" s="43"/>
      <c r="U94" s="43"/>
      <c r="V94" s="43"/>
      <c r="W94" s="43"/>
    </row>
    <row r="95" customFormat="false" ht="12.75" hidden="false" customHeight="true" outlineLevel="0" collapsed="false">
      <c r="A95" s="42"/>
      <c r="B95" s="43"/>
      <c r="C95" s="43"/>
      <c r="D95" s="43"/>
      <c r="E95" s="43"/>
      <c r="F95" s="43"/>
      <c r="G95" s="43"/>
      <c r="H95" s="43"/>
      <c r="I95" s="43"/>
      <c r="J95" s="43"/>
      <c r="K95" s="43"/>
      <c r="M95" s="42"/>
      <c r="N95" s="43"/>
      <c r="O95" s="43"/>
      <c r="P95" s="43"/>
      <c r="Q95" s="43"/>
      <c r="R95" s="43"/>
      <c r="S95" s="43"/>
      <c r="T95" s="43"/>
      <c r="U95" s="43"/>
      <c r="V95" s="43"/>
      <c r="W95" s="43"/>
    </row>
    <row r="96" customFormat="false" ht="12.75" hidden="false" customHeight="true" outlineLevel="0" collapsed="false">
      <c r="A96" s="42"/>
      <c r="B96" s="43"/>
      <c r="C96" s="43"/>
      <c r="D96" s="43"/>
      <c r="E96" s="43"/>
      <c r="F96" s="43"/>
      <c r="G96" s="43"/>
      <c r="H96" s="43"/>
      <c r="I96" s="43"/>
      <c r="J96" s="43"/>
      <c r="K96" s="43"/>
      <c r="M96" s="42"/>
      <c r="N96" s="43"/>
      <c r="O96" s="43"/>
      <c r="P96" s="43"/>
      <c r="Q96" s="43"/>
      <c r="R96" s="43"/>
      <c r="S96" s="43"/>
      <c r="T96" s="43"/>
      <c r="U96" s="43"/>
      <c r="V96" s="43"/>
      <c r="W96" s="43"/>
    </row>
    <row r="97" customFormat="false" ht="12.75" hidden="false" customHeight="true" outlineLevel="0" collapsed="false">
      <c r="A97" s="56"/>
      <c r="B97" s="48"/>
      <c r="C97" s="48"/>
      <c r="D97" s="48"/>
      <c r="E97" s="48"/>
      <c r="F97" s="48"/>
      <c r="G97" s="48"/>
      <c r="H97" s="48"/>
      <c r="I97" s="48"/>
      <c r="J97" s="48"/>
      <c r="K97" s="48"/>
      <c r="M97" s="42"/>
      <c r="N97" s="43"/>
      <c r="O97" s="43"/>
      <c r="P97" s="43"/>
      <c r="Q97" s="43"/>
      <c r="R97" s="43"/>
      <c r="S97" s="43"/>
      <c r="T97" s="43"/>
      <c r="U97" s="43"/>
      <c r="V97" s="43"/>
      <c r="W97" s="43"/>
    </row>
    <row r="98" customFormat="false" ht="12.75" hidden="false" customHeight="true" outlineLevel="0" collapsed="false">
      <c r="M98" s="42"/>
      <c r="N98" s="43"/>
      <c r="O98" s="43"/>
      <c r="P98" s="43"/>
      <c r="Q98" s="43"/>
      <c r="R98" s="43"/>
      <c r="S98" s="43"/>
      <c r="T98" s="43"/>
      <c r="U98" s="43"/>
      <c r="V98" s="43"/>
      <c r="W98" s="43"/>
    </row>
    <row r="99" customFormat="false" ht="12.75" hidden="false" customHeight="true" outlineLevel="0" collapsed="false">
      <c r="A99" s="42"/>
      <c r="B99" s="43"/>
      <c r="C99" s="43"/>
      <c r="D99" s="43"/>
      <c r="E99" s="43"/>
      <c r="F99" s="43"/>
      <c r="G99" s="43"/>
      <c r="H99" s="43"/>
      <c r="I99" s="43"/>
      <c r="J99" s="43"/>
      <c r="K99" s="43"/>
      <c r="M99" s="42"/>
      <c r="N99" s="43"/>
      <c r="O99" s="43"/>
      <c r="P99" s="43"/>
      <c r="Q99" s="43"/>
      <c r="R99" s="43"/>
      <c r="S99" s="43"/>
      <c r="T99" s="43"/>
      <c r="U99" s="43"/>
      <c r="V99" s="43"/>
      <c r="W99" s="43"/>
    </row>
    <row r="100" customFormat="false" ht="12.75" hidden="false" customHeight="true" outlineLevel="0" collapsed="false">
      <c r="A100" s="42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M100" s="42"/>
      <c r="N100" s="43"/>
      <c r="O100" s="43"/>
      <c r="P100" s="43"/>
      <c r="Q100" s="43"/>
      <c r="R100" s="43"/>
      <c r="S100" s="43"/>
      <c r="T100" s="43"/>
      <c r="U100" s="43"/>
      <c r="V100" s="43"/>
      <c r="W100" s="43"/>
    </row>
    <row r="101" customFormat="false" ht="12.75" hidden="false" customHeight="true" outlineLevel="0" collapsed="false">
      <c r="A101" s="42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M101" s="42"/>
      <c r="N101" s="43"/>
      <c r="O101" s="43"/>
      <c r="P101" s="43"/>
      <c r="Q101" s="43"/>
      <c r="R101" s="43"/>
      <c r="S101" s="43"/>
      <c r="T101" s="43"/>
      <c r="U101" s="43"/>
      <c r="V101" s="43"/>
      <c r="W101" s="43"/>
    </row>
    <row r="102" customFormat="false" ht="12.75" hidden="false" customHeight="true" outlineLevel="0" collapsed="false">
      <c r="A102" s="42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M102" s="42"/>
      <c r="N102" s="43"/>
      <c r="O102" s="43"/>
      <c r="P102" s="43"/>
      <c r="Q102" s="43"/>
      <c r="R102" s="43"/>
      <c r="S102" s="43"/>
      <c r="T102" s="43"/>
      <c r="U102" s="43"/>
      <c r="V102" s="43"/>
      <c r="W102" s="43"/>
    </row>
    <row r="103" customFormat="false" ht="12.75" hidden="false" customHeight="true" outlineLevel="0" collapsed="false">
      <c r="A103" s="42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M103" s="42"/>
      <c r="N103" s="43"/>
      <c r="O103" s="43"/>
      <c r="P103" s="43"/>
      <c r="Q103" s="43"/>
      <c r="R103" s="43"/>
      <c r="S103" s="43"/>
      <c r="T103" s="43"/>
      <c r="U103" s="43"/>
      <c r="V103" s="43"/>
      <c r="W103" s="43"/>
    </row>
    <row r="104" customFormat="false" ht="12.75" hidden="false" customHeight="true" outlineLevel="0" collapsed="false">
      <c r="A104" s="42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M104" s="42"/>
      <c r="N104" s="43"/>
      <c r="O104" s="43"/>
      <c r="P104" s="43"/>
      <c r="Q104" s="43"/>
      <c r="R104" s="43"/>
      <c r="S104" s="43"/>
      <c r="T104" s="43"/>
      <c r="U104" s="43"/>
      <c r="V104" s="43"/>
      <c r="W104" s="43"/>
    </row>
    <row r="105" customFormat="false" ht="12.75" hidden="false" customHeight="true" outlineLevel="0" collapsed="false">
      <c r="A105" s="42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M105" s="42"/>
      <c r="N105" s="43"/>
      <c r="O105" s="43"/>
      <c r="P105" s="43"/>
      <c r="Q105" s="43"/>
      <c r="R105" s="43"/>
      <c r="S105" s="43"/>
      <c r="T105" s="43"/>
      <c r="U105" s="43"/>
      <c r="V105" s="43"/>
      <c r="W105" s="43"/>
    </row>
    <row r="106" customFormat="false" ht="12.75" hidden="false" customHeight="true" outlineLevel="0" collapsed="false">
      <c r="A106" s="42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M106" s="42"/>
      <c r="N106" s="43"/>
      <c r="O106" s="43"/>
      <c r="P106" s="43"/>
      <c r="Q106" s="43"/>
      <c r="R106" s="43"/>
      <c r="S106" s="43"/>
      <c r="T106" s="43"/>
      <c r="U106" s="43"/>
      <c r="V106" s="43"/>
      <c r="W106" s="43"/>
    </row>
    <row r="107" customFormat="false" ht="12.75" hidden="false" customHeight="true" outlineLevel="0" collapsed="false">
      <c r="A107" s="42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M107" s="42"/>
      <c r="N107" s="43"/>
      <c r="O107" s="43"/>
      <c r="P107" s="43"/>
      <c r="Q107" s="43"/>
      <c r="R107" s="43"/>
      <c r="S107" s="43"/>
      <c r="T107" s="43"/>
      <c r="U107" s="43"/>
      <c r="V107" s="43"/>
      <c r="W107" s="43"/>
    </row>
    <row r="108" customFormat="false" ht="12.75" hidden="false" customHeight="true" outlineLevel="0" collapsed="false">
      <c r="A108" s="42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M108" s="42"/>
      <c r="N108" s="43"/>
      <c r="O108" s="43"/>
      <c r="P108" s="43"/>
      <c r="Q108" s="43"/>
      <c r="R108" s="43"/>
      <c r="S108" s="43"/>
      <c r="T108" s="43"/>
      <c r="U108" s="43"/>
      <c r="V108" s="43"/>
      <c r="W108" s="43"/>
    </row>
    <row r="109" customFormat="false" ht="12.75" hidden="false" customHeight="true" outlineLevel="0" collapsed="false">
      <c r="A109" s="42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M109" s="42"/>
      <c r="N109" s="43"/>
      <c r="O109" s="43"/>
      <c r="P109" s="43"/>
      <c r="Q109" s="43"/>
      <c r="R109" s="43"/>
      <c r="S109" s="43"/>
      <c r="T109" s="43"/>
      <c r="U109" s="43"/>
      <c r="V109" s="43"/>
      <c r="W109" s="43"/>
    </row>
    <row r="110" customFormat="false" ht="12.75" hidden="false" customHeight="true" outlineLevel="0" collapsed="false">
      <c r="A110" s="42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M110" s="42"/>
      <c r="N110" s="43"/>
      <c r="O110" s="43"/>
      <c r="P110" s="43"/>
      <c r="Q110" s="43"/>
      <c r="R110" s="43"/>
      <c r="S110" s="43"/>
      <c r="T110" s="43"/>
      <c r="U110" s="43"/>
      <c r="V110" s="43"/>
      <c r="W110" s="43"/>
    </row>
    <row r="111" customFormat="false" ht="12.75" hidden="false" customHeight="true" outlineLevel="0" collapsed="false">
      <c r="A111" s="42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M111" s="42"/>
      <c r="N111" s="43"/>
      <c r="O111" s="43"/>
      <c r="P111" s="43"/>
      <c r="Q111" s="43"/>
      <c r="R111" s="43"/>
      <c r="S111" s="43"/>
      <c r="T111" s="43"/>
      <c r="U111" s="43"/>
      <c r="V111" s="43"/>
      <c r="W111" s="43"/>
    </row>
    <row r="112" customFormat="false" ht="12.75" hidden="false" customHeight="true" outlineLevel="0" collapsed="false">
      <c r="A112" s="42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M112" s="52"/>
      <c r="N112" s="53"/>
      <c r="O112" s="53"/>
      <c r="P112" s="53"/>
      <c r="Q112" s="53"/>
      <c r="R112" s="53"/>
      <c r="S112" s="53"/>
      <c r="T112" s="53"/>
      <c r="U112" s="53"/>
      <c r="V112" s="53"/>
      <c r="W112" s="53"/>
    </row>
    <row r="113" customFormat="false" ht="12.75" hidden="false" customHeight="true" outlineLevel="0" collapsed="false">
      <c r="A113" s="42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M113" s="52"/>
      <c r="N113" s="53"/>
      <c r="O113" s="53"/>
      <c r="P113" s="53"/>
      <c r="Q113" s="53"/>
      <c r="R113" s="53"/>
      <c r="S113" s="53"/>
      <c r="T113" s="53"/>
      <c r="U113" s="53"/>
      <c r="V113" s="53"/>
      <c r="W113" s="53"/>
    </row>
    <row r="114" customFormat="false" ht="12.75" hidden="false" customHeight="true" outlineLevel="0" collapsed="false">
      <c r="A114" s="42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M114" s="52"/>
      <c r="N114" s="53"/>
      <c r="O114" s="53"/>
      <c r="P114" s="53"/>
      <c r="Q114" s="53"/>
      <c r="R114" s="53"/>
      <c r="S114" s="53"/>
      <c r="T114" s="53"/>
      <c r="U114" s="53"/>
      <c r="V114" s="53"/>
      <c r="W114" s="53"/>
    </row>
    <row r="115" customFormat="false" ht="12.75" hidden="false" customHeight="true" outlineLevel="0" collapsed="false">
      <c r="A115" s="42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M115" s="52"/>
      <c r="N115" s="53"/>
      <c r="O115" s="53"/>
      <c r="P115" s="53"/>
      <c r="Q115" s="53"/>
      <c r="R115" s="53"/>
      <c r="S115" s="53"/>
      <c r="T115" s="53"/>
      <c r="U115" s="53"/>
      <c r="V115" s="53"/>
      <c r="W115" s="53"/>
    </row>
    <row r="116" customFormat="false" ht="12.75" hidden="false" customHeight="true" outlineLevel="0" collapsed="false">
      <c r="A116" s="42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M116" s="52"/>
      <c r="N116" s="53"/>
      <c r="O116" s="53"/>
      <c r="P116" s="53"/>
      <c r="Q116" s="53"/>
      <c r="R116" s="53"/>
      <c r="S116" s="53"/>
      <c r="T116" s="53"/>
      <c r="U116" s="53"/>
      <c r="V116" s="53"/>
      <c r="W116" s="53"/>
    </row>
    <row r="117" customFormat="false" ht="12.75" hidden="false" customHeight="true" outlineLevel="0" collapsed="false">
      <c r="A117" s="42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M117" s="52"/>
      <c r="N117" s="53"/>
      <c r="O117" s="53"/>
      <c r="P117" s="53"/>
      <c r="Q117" s="53"/>
      <c r="R117" s="53"/>
      <c r="S117" s="53"/>
      <c r="T117" s="53"/>
      <c r="U117" s="53"/>
      <c r="V117" s="53"/>
      <c r="W117" s="53"/>
    </row>
    <row r="118" customFormat="false" ht="12.75" hidden="false" customHeight="true" outlineLevel="0" collapsed="false">
      <c r="A118" s="42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M118" s="52"/>
      <c r="N118" s="53"/>
      <c r="O118" s="53"/>
      <c r="P118" s="53"/>
      <c r="Q118" s="53"/>
      <c r="R118" s="53"/>
      <c r="S118" s="53"/>
      <c r="T118" s="53"/>
      <c r="U118" s="53"/>
      <c r="V118" s="53"/>
      <c r="W118" s="53"/>
    </row>
    <row r="119" customFormat="false" ht="12.75" hidden="false" customHeight="true" outlineLevel="0" collapsed="false">
      <c r="A119" s="42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M119" s="52"/>
      <c r="N119" s="53"/>
      <c r="O119" s="53"/>
      <c r="P119" s="53"/>
      <c r="Q119" s="53"/>
      <c r="R119" s="53"/>
      <c r="S119" s="53"/>
      <c r="T119" s="53"/>
      <c r="U119" s="53"/>
      <c r="V119" s="53"/>
      <c r="W119" s="53"/>
    </row>
    <row r="120" customFormat="false" ht="12.75" hidden="false" customHeight="true" outlineLevel="0" collapsed="false">
      <c r="A120" s="42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</row>
    <row r="121" customFormat="false" ht="12.75" hidden="false" customHeight="true" outlineLevel="0" collapsed="false">
      <c r="A121" s="42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M121" s="42"/>
      <c r="N121" s="43"/>
      <c r="O121" s="43"/>
      <c r="P121" s="43"/>
      <c r="Q121" s="43"/>
      <c r="R121" s="43"/>
      <c r="S121" s="43"/>
      <c r="T121" s="43"/>
      <c r="U121" s="43"/>
      <c r="V121" s="43"/>
      <c r="W121" s="43"/>
    </row>
    <row r="122" customFormat="false" ht="12.75" hidden="false" customHeight="true" outlineLevel="0" collapsed="false">
      <c r="A122" s="52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M122" s="42"/>
      <c r="N122" s="15"/>
      <c r="O122" s="15"/>
      <c r="P122" s="15"/>
      <c r="Q122" s="15"/>
      <c r="R122" s="15"/>
      <c r="S122" s="15"/>
      <c r="T122" s="15"/>
      <c r="U122" s="15"/>
      <c r="V122" s="15"/>
      <c r="W122" s="15"/>
    </row>
    <row r="123" customFormat="false" ht="12.75" hidden="false" customHeight="true" outlineLevel="0" collapsed="false">
      <c r="A123" s="54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M123" s="42"/>
      <c r="N123" s="43"/>
      <c r="O123" s="43"/>
      <c r="P123" s="43"/>
      <c r="Q123" s="43"/>
      <c r="R123" s="43"/>
      <c r="S123" s="43"/>
      <c r="T123" s="43"/>
      <c r="U123" s="43"/>
      <c r="V123" s="43"/>
      <c r="W123" s="43"/>
    </row>
    <row r="124" customFormat="false" ht="12.75" hidden="false" customHeight="true" outlineLevel="0" collapsed="false">
      <c r="A124" s="54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M124" s="42"/>
      <c r="N124" s="43"/>
      <c r="O124" s="43"/>
      <c r="P124" s="43"/>
      <c r="Q124" s="43"/>
      <c r="R124" s="43"/>
      <c r="S124" s="43"/>
      <c r="T124" s="43"/>
      <c r="U124" s="43"/>
      <c r="V124" s="43"/>
      <c r="W124" s="43"/>
    </row>
    <row r="125" customFormat="false" ht="12.75" hidden="false" customHeight="true" outlineLevel="0" collapsed="false">
      <c r="A125" s="54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M125" s="42"/>
      <c r="N125" s="43"/>
      <c r="O125" s="43"/>
      <c r="P125" s="43"/>
      <c r="Q125" s="43"/>
      <c r="R125" s="43"/>
      <c r="S125" s="43"/>
      <c r="T125" s="43"/>
      <c r="U125" s="43"/>
      <c r="V125" s="43"/>
      <c r="W125" s="43"/>
    </row>
    <row r="126" customFormat="false" ht="12.75" hidden="false" customHeight="true" outlineLevel="0" collapsed="false">
      <c r="A126" s="54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M126" s="42"/>
      <c r="N126" s="43"/>
      <c r="O126" s="43"/>
      <c r="P126" s="43"/>
      <c r="Q126" s="43"/>
      <c r="R126" s="43"/>
      <c r="S126" s="43"/>
      <c r="T126" s="43"/>
      <c r="U126" s="43"/>
      <c r="V126" s="43"/>
      <c r="W126" s="43"/>
    </row>
    <row r="127" customFormat="false" ht="12.7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M127" s="42"/>
      <c r="N127" s="43"/>
      <c r="O127" s="43"/>
      <c r="P127" s="43"/>
      <c r="Q127" s="43"/>
      <c r="R127" s="43"/>
      <c r="S127" s="43"/>
      <c r="T127" s="43"/>
      <c r="U127" s="43"/>
      <c r="V127" s="43"/>
      <c r="W127" s="43"/>
    </row>
    <row r="128" customFormat="false" ht="12.75" hidden="false" customHeight="true" outlineLevel="0" collapsed="false">
      <c r="A128" s="42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M128" s="42"/>
      <c r="N128" s="43"/>
      <c r="O128" s="43"/>
      <c r="P128" s="43"/>
      <c r="Q128" s="43"/>
      <c r="R128" s="43"/>
      <c r="S128" s="43"/>
      <c r="T128" s="43"/>
      <c r="U128" s="43"/>
      <c r="V128" s="43"/>
      <c r="W128" s="43"/>
    </row>
    <row r="129" customFormat="false" ht="12.75" hidden="false" customHeight="true" outlineLevel="0" collapsed="false">
      <c r="A129" s="42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M129" s="42"/>
      <c r="N129" s="43"/>
      <c r="O129" s="43"/>
      <c r="P129" s="43"/>
      <c r="Q129" s="43"/>
      <c r="R129" s="43"/>
      <c r="S129" s="43"/>
      <c r="T129" s="43"/>
      <c r="U129" s="43"/>
      <c r="V129" s="43"/>
      <c r="W129" s="43"/>
    </row>
    <row r="130" customFormat="false" ht="12.75" hidden="false" customHeight="true" outlineLevel="0" collapsed="false">
      <c r="A130" s="42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M130" s="42"/>
      <c r="N130" s="43"/>
      <c r="O130" s="43"/>
      <c r="P130" s="43"/>
      <c r="Q130" s="43"/>
      <c r="R130" s="43"/>
      <c r="S130" s="43"/>
      <c r="T130" s="43"/>
      <c r="U130" s="43"/>
      <c r="V130" s="43"/>
      <c r="W130" s="43"/>
    </row>
    <row r="131" customFormat="false" ht="12.75" hidden="false" customHeight="true" outlineLevel="0" collapsed="false">
      <c r="A131" s="42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M131" s="42"/>
      <c r="N131" s="43"/>
      <c r="O131" s="43"/>
      <c r="P131" s="43"/>
      <c r="Q131" s="43"/>
      <c r="R131" s="43"/>
      <c r="S131" s="43"/>
      <c r="T131" s="43"/>
      <c r="U131" s="43"/>
      <c r="V131" s="43"/>
      <c r="W131" s="43"/>
    </row>
    <row r="132" customFormat="false" ht="12.75" hidden="false" customHeight="true" outlineLevel="0" collapsed="false">
      <c r="A132" s="47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M132" s="42"/>
      <c r="N132" s="43"/>
      <c r="O132" s="43"/>
      <c r="P132" s="43"/>
      <c r="Q132" s="43"/>
      <c r="R132" s="43"/>
      <c r="S132" s="43"/>
      <c r="T132" s="43"/>
      <c r="U132" s="43"/>
      <c r="V132" s="43"/>
      <c r="W132" s="43"/>
    </row>
    <row r="133" customFormat="false" ht="12.75" hidden="false" customHeight="true" outlineLevel="0" collapsed="false">
      <c r="A133" s="47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M133" s="42"/>
      <c r="N133" s="43"/>
      <c r="O133" s="43"/>
      <c r="P133" s="43"/>
      <c r="Q133" s="43"/>
      <c r="R133" s="43"/>
      <c r="S133" s="43"/>
      <c r="T133" s="43"/>
      <c r="U133" s="43"/>
      <c r="V133" s="43"/>
      <c r="W133" s="43"/>
    </row>
    <row r="134" customFormat="false" ht="12.75" hidden="false" customHeight="true" outlineLevel="0" collapsed="false">
      <c r="A134" s="42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M134" s="42"/>
      <c r="N134" s="43"/>
      <c r="O134" s="43"/>
      <c r="P134" s="43"/>
      <c r="Q134" s="43"/>
      <c r="R134" s="43"/>
      <c r="S134" s="43"/>
      <c r="T134" s="43"/>
      <c r="U134" s="43"/>
      <c r="V134" s="43"/>
      <c r="W134" s="43"/>
    </row>
    <row r="135" customFormat="false" ht="12.75" hidden="false" customHeight="true" outlineLevel="0" collapsed="false">
      <c r="A135" s="42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M135" s="42"/>
      <c r="N135" s="43"/>
      <c r="O135" s="43"/>
      <c r="P135" s="43"/>
      <c r="Q135" s="43"/>
      <c r="R135" s="43"/>
      <c r="S135" s="43"/>
      <c r="T135" s="43"/>
      <c r="U135" s="43"/>
      <c r="V135" s="43"/>
      <c r="W135" s="43"/>
    </row>
    <row r="136" customFormat="false" ht="12.75" hidden="false" customHeight="true" outlineLevel="0" collapsed="false">
      <c r="A136" s="42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M136" s="42"/>
      <c r="N136" s="43"/>
      <c r="O136" s="43"/>
      <c r="P136" s="43"/>
      <c r="Q136" s="43"/>
      <c r="R136" s="43"/>
      <c r="S136" s="43"/>
      <c r="T136" s="43"/>
      <c r="U136" s="43"/>
      <c r="V136" s="43"/>
      <c r="W136" s="43"/>
    </row>
    <row r="137" customFormat="false" ht="12.75" hidden="false" customHeight="true" outlineLevel="0" collapsed="false">
      <c r="A137" s="42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M137" s="42"/>
      <c r="N137" s="43"/>
      <c r="O137" s="43"/>
      <c r="P137" s="43"/>
      <c r="Q137" s="43"/>
      <c r="R137" s="43"/>
      <c r="S137" s="43"/>
      <c r="T137" s="43"/>
      <c r="U137" s="43"/>
      <c r="V137" s="43"/>
      <c r="W137" s="43"/>
    </row>
    <row r="138" customFormat="false" ht="12.75" hidden="false" customHeight="true" outlineLevel="0" collapsed="false">
      <c r="A138" s="42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M138" s="42"/>
      <c r="N138" s="43"/>
      <c r="O138" s="43"/>
      <c r="P138" s="43"/>
      <c r="Q138" s="43"/>
      <c r="R138" s="43"/>
      <c r="S138" s="43"/>
      <c r="T138" s="43"/>
      <c r="U138" s="43"/>
      <c r="V138" s="43"/>
      <c r="W138" s="43"/>
    </row>
    <row r="139" customFormat="false" ht="12.75" hidden="false" customHeight="true" outlineLevel="0" collapsed="false">
      <c r="A139" s="42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M139" s="42"/>
      <c r="N139" s="43"/>
      <c r="O139" s="43"/>
      <c r="P139" s="43"/>
      <c r="Q139" s="43"/>
      <c r="R139" s="43"/>
      <c r="S139" s="43"/>
      <c r="T139" s="43"/>
      <c r="U139" s="43"/>
      <c r="V139" s="43"/>
      <c r="W139" s="43"/>
    </row>
    <row r="140" customFormat="false" ht="12.75" hidden="false" customHeight="true" outlineLevel="0" collapsed="false">
      <c r="A140" s="42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M140" s="42"/>
      <c r="N140" s="43"/>
      <c r="O140" s="43"/>
      <c r="P140" s="43"/>
      <c r="Q140" s="43"/>
      <c r="R140" s="43"/>
      <c r="S140" s="43"/>
      <c r="T140" s="43"/>
      <c r="U140" s="43"/>
      <c r="V140" s="43"/>
      <c r="W140" s="43"/>
    </row>
    <row r="141" customFormat="false" ht="12.75" hidden="false" customHeight="tru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M141" s="52"/>
      <c r="N141" s="57"/>
      <c r="O141" s="57"/>
      <c r="P141" s="57"/>
      <c r="Q141" s="57"/>
      <c r="R141" s="57"/>
      <c r="S141" s="57"/>
      <c r="T141" s="57"/>
      <c r="U141" s="57"/>
      <c r="V141" s="57"/>
      <c r="W141" s="57"/>
    </row>
    <row r="142" customFormat="false" ht="12.75" hidden="false" customHeight="true" outlineLevel="0" collapsed="false">
      <c r="A142" s="42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M142" s="52"/>
      <c r="N142" s="53"/>
      <c r="O142" s="53"/>
      <c r="P142" s="53"/>
      <c r="Q142" s="53"/>
      <c r="R142" s="53"/>
      <c r="S142" s="53"/>
      <c r="T142" s="53"/>
      <c r="U142" s="53"/>
      <c r="V142" s="53"/>
      <c r="W142" s="53"/>
    </row>
    <row r="143" customFormat="false" ht="12.75" hidden="false" customHeight="true" outlineLevel="0" collapsed="false">
      <c r="A143" s="42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M143" s="52"/>
      <c r="N143" s="53"/>
      <c r="O143" s="53"/>
      <c r="P143" s="53"/>
      <c r="Q143" s="53"/>
      <c r="R143" s="53"/>
      <c r="S143" s="53"/>
      <c r="T143" s="53"/>
      <c r="U143" s="53"/>
      <c r="V143" s="53"/>
      <c r="W143" s="53"/>
    </row>
    <row r="144" customFormat="false" ht="12.75" hidden="false" customHeight="true" outlineLevel="0" collapsed="false">
      <c r="A144" s="42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M144" s="52"/>
      <c r="N144" s="53"/>
      <c r="O144" s="53"/>
      <c r="P144" s="53"/>
      <c r="Q144" s="53"/>
      <c r="R144" s="53"/>
      <c r="S144" s="53"/>
      <c r="T144" s="53"/>
      <c r="U144" s="53"/>
      <c r="V144" s="53"/>
      <c r="W144" s="53"/>
    </row>
    <row r="145" customFormat="false" ht="12.75" hidden="false" customHeight="true" outlineLevel="0" collapsed="false">
      <c r="A145" s="42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M145" s="52"/>
      <c r="N145" s="53"/>
      <c r="O145" s="53"/>
      <c r="P145" s="53"/>
      <c r="Q145" s="53"/>
      <c r="R145" s="53"/>
      <c r="S145" s="53"/>
      <c r="T145" s="53"/>
      <c r="U145" s="53"/>
      <c r="V145" s="53"/>
      <c r="W145" s="53"/>
    </row>
    <row r="146" customFormat="false" ht="12.75" hidden="false" customHeight="true" outlineLevel="0" collapsed="false">
      <c r="A146" s="42"/>
      <c r="B146" s="43"/>
      <c r="C146" s="43"/>
      <c r="D146" s="43"/>
      <c r="E146" s="43"/>
      <c r="F146" s="43"/>
      <c r="G146" s="43"/>
      <c r="H146" s="43"/>
      <c r="I146" s="43"/>
      <c r="J146" s="43"/>
      <c r="K146" s="43"/>
    </row>
    <row r="147" customFormat="false" ht="12.75" hidden="false" customHeight="true" outlineLevel="0" collapsed="false">
      <c r="A147" s="42"/>
      <c r="B147" s="43"/>
      <c r="C147" s="43"/>
      <c r="D147" s="43"/>
      <c r="E147" s="43"/>
      <c r="F147" s="43"/>
      <c r="G147" s="43"/>
      <c r="H147" s="43"/>
      <c r="I147" s="43"/>
      <c r="J147" s="43"/>
      <c r="K147" s="43"/>
    </row>
    <row r="148" customFormat="false" ht="12.75" hidden="false" customHeight="true" outlineLevel="0" collapsed="false">
      <c r="A148" s="42"/>
      <c r="B148" s="43"/>
      <c r="C148" s="43"/>
      <c r="D148" s="43"/>
      <c r="E148" s="43"/>
      <c r="F148" s="43"/>
      <c r="G148" s="43"/>
      <c r="H148" s="43"/>
      <c r="I148" s="43"/>
      <c r="J148" s="43"/>
      <c r="K148" s="43"/>
    </row>
    <row r="149" customFormat="false" ht="12.75" hidden="false" customHeight="true" outlineLevel="0" collapsed="false">
      <c r="A149" s="42"/>
      <c r="B149" s="43"/>
      <c r="C149" s="43"/>
      <c r="D149" s="43"/>
      <c r="E149" s="43"/>
      <c r="F149" s="43"/>
      <c r="G149" s="43"/>
      <c r="H149" s="43"/>
      <c r="I149" s="43"/>
      <c r="J149" s="43"/>
      <c r="K149" s="43"/>
    </row>
    <row r="150" customFormat="false" ht="12.75" hidden="false" customHeight="true" outlineLevel="0" collapsed="false">
      <c r="A150" s="52"/>
      <c r="B150" s="57"/>
      <c r="C150" s="57"/>
      <c r="D150" s="57"/>
      <c r="E150" s="57"/>
      <c r="F150" s="57"/>
      <c r="G150" s="57"/>
      <c r="H150" s="57"/>
      <c r="I150" s="57"/>
      <c r="J150" s="57"/>
      <c r="K150" s="57"/>
    </row>
    <row r="151" customFormat="false" ht="12.75" hidden="false" customHeight="true" outlineLevel="0" collapsed="false">
      <c r="A151" s="54"/>
      <c r="B151" s="53"/>
      <c r="C151" s="53"/>
      <c r="D151" s="53"/>
      <c r="E151" s="53"/>
      <c r="F151" s="53"/>
      <c r="G151" s="53"/>
      <c r="H151" s="53"/>
      <c r="I151" s="53"/>
      <c r="J151" s="53"/>
      <c r="K151" s="53"/>
    </row>
    <row r="152" customFormat="false" ht="12.75" hidden="false" customHeight="true" outlineLevel="0" collapsed="false">
      <c r="A152" s="54"/>
      <c r="B152" s="53"/>
      <c r="C152" s="53"/>
      <c r="D152" s="53"/>
      <c r="E152" s="53"/>
      <c r="F152" s="53"/>
      <c r="G152" s="53"/>
      <c r="H152" s="53"/>
      <c r="I152" s="53"/>
      <c r="J152" s="53"/>
      <c r="K152" s="53"/>
    </row>
    <row r="153" customFormat="false" ht="12.75" hidden="false" customHeight="true" outlineLevel="0" collapsed="false">
      <c r="A153" s="54"/>
      <c r="B153" s="53"/>
      <c r="C153" s="53"/>
      <c r="D153" s="53"/>
      <c r="E153" s="53"/>
      <c r="F153" s="53"/>
      <c r="G153" s="53"/>
      <c r="H153" s="53"/>
      <c r="I153" s="53"/>
      <c r="J153" s="53"/>
      <c r="K153" s="53"/>
    </row>
    <row r="154" customFormat="false" ht="12.75" hidden="false" customHeight="true" outlineLevel="0" collapsed="false">
      <c r="A154" s="54"/>
      <c r="B154" s="53"/>
      <c r="C154" s="53"/>
      <c r="D154" s="53"/>
      <c r="E154" s="53"/>
      <c r="F154" s="53"/>
      <c r="G154" s="53"/>
      <c r="H154" s="53"/>
      <c r="I154" s="53"/>
      <c r="J154" s="53"/>
      <c r="K154" s="53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</sheetData>
  <mergeCells count="38">
    <mergeCell ref="A1:K1"/>
    <mergeCell ref="B4:K4"/>
    <mergeCell ref="N4:W4"/>
    <mergeCell ref="A5:A8"/>
    <mergeCell ref="B5:K5"/>
    <mergeCell ref="M5:M8"/>
    <mergeCell ref="N5:W5"/>
    <mergeCell ref="B7:K7"/>
    <mergeCell ref="N7:W7"/>
    <mergeCell ref="A20:A21"/>
    <mergeCell ref="B20:K20"/>
    <mergeCell ref="M20:M21"/>
    <mergeCell ref="N20:W20"/>
    <mergeCell ref="A33:A34"/>
    <mergeCell ref="B33:K33"/>
    <mergeCell ref="M33:M34"/>
    <mergeCell ref="N33:W33"/>
    <mergeCell ref="A46:A47"/>
    <mergeCell ref="B46:K46"/>
    <mergeCell ref="M46:M47"/>
    <mergeCell ref="N46:W46"/>
    <mergeCell ref="A58:K58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M64:W64"/>
    <mergeCell ref="M91:W91"/>
    <mergeCell ref="A92:K92"/>
    <mergeCell ref="M120:W120"/>
    <mergeCell ref="A127:K127"/>
  </mergeCells>
  <printOptions headings="false" gridLines="false" gridLinesSet="true" horizontalCentered="true" verticalCentered="true"/>
  <pageMargins left="0.7875" right="0.7875" top="0.984027777777778" bottom="1.06319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1:46:49Z</dcterms:created>
  <dc:creator/>
  <dc:description/>
  <dc:language>en-US</dc:language>
  <cp:lastModifiedBy>bfontana</cp:lastModifiedBy>
  <cp:lastPrinted>2014-08-04T12:35:48Z</cp:lastPrinted>
  <dcterms:modified xsi:type="dcterms:W3CDTF">2014-08-04T12:44:51Z</dcterms:modified>
  <cp:revision>0</cp:revision>
  <dc:subject/>
  <dc:title>SAS Output</dc:title>
</cp:coreProperties>
</file>