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3" sheetId="1" state="visible" r:id="rId2"/>
  </sheets>
  <definedNames>
    <definedName function="false" hidden="false" localSheetId="0" name="IDX" vbProcedure="false">'8.13'!$A$1</definedName>
    <definedName function="false" hidden="false" localSheetId="0" name="IDX1" vbProcedure="false">#REF!</definedName>
    <definedName function="false" hidden="false" localSheetId="0" name="IDX2" vbProcedure="false">#REF!</definedName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Tavola 8.13 - Persone in cerca di occupazione per condizione professionale, sesso e regione - Dati assoluti in migliaia -  Anno 2014</t>
  </si>
  <si>
    <t xml:space="preserve">REGIONI</t>
  </si>
  <si>
    <t xml:space="preserve">Maschi</t>
  </si>
  <si>
    <t xml:space="preserve">Femmine</t>
  </si>
  <si>
    <t xml:space="preserve">Maschi e Femmine</t>
  </si>
  <si>
    <t xml:space="preserve">Disoccupati ex-occupati</t>
  </si>
  <si>
    <t xml:space="preserve">Disoccupati ex-inattivi</t>
  </si>
  <si>
    <t xml:space="preserve">Disoccupati senza esperienza di lavoro</t>
  </si>
  <si>
    <t xml:space="preserve">Totale</t>
  </si>
  <si>
    <t xml:space="preserve">Piemonte</t>
  </si>
  <si>
    <t xml:space="preserve">Valle d'Aosta/Vallée d'Aoste*</t>
  </si>
  <si>
    <t xml:space="preserve">Liguria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Rilevazione continua sulle forze di lavoro</t>
    </r>
  </si>
  <si>
    <t xml:space="preserve">* Il valore zero indica che il dato non raggiunge la metà della cifra minima considerata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9.56"/>
    <col collapsed="false" customWidth="true" hidden="false" outlineLevel="0" max="3" min="3" style="2" width="12.7"/>
    <col collapsed="false" customWidth="true" hidden="false" outlineLevel="0" max="4" min="4" style="2" width="14.41"/>
    <col collapsed="false" customWidth="true" hidden="false" outlineLevel="0" max="5" min="5" style="2" width="9.28"/>
    <col collapsed="false" customWidth="true" hidden="false" outlineLevel="0" max="6" min="6" style="2" width="1.99"/>
    <col collapsed="false" customWidth="true" hidden="false" outlineLevel="0" max="7" min="7" style="2" width="9.56"/>
    <col collapsed="false" customWidth="true" hidden="false" outlineLevel="0" max="8" min="8" style="2" width="12.7"/>
    <col collapsed="false" customWidth="true" hidden="false" outlineLevel="0" max="9" min="9" style="2" width="14.41"/>
    <col collapsed="false" customWidth="true" hidden="false" outlineLevel="0" max="10" min="10" style="2" width="9.28"/>
    <col collapsed="false" customWidth="true" hidden="false" outlineLevel="0" max="11" min="11" style="2" width="3.14"/>
    <col collapsed="false" customWidth="true" hidden="false" outlineLevel="0" max="12" min="12" style="2" width="9.56"/>
    <col collapsed="false" customWidth="true" hidden="false" outlineLevel="0" max="13" min="13" style="2" width="12.7"/>
    <col collapsed="false" customWidth="true" hidden="false" outlineLevel="0" max="14" min="14" style="2" width="14.41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7" t="s">
        <v>3</v>
      </c>
      <c r="H3" s="7"/>
      <c r="I3" s="7"/>
      <c r="J3" s="7"/>
      <c r="K3" s="8"/>
      <c r="L3" s="7" t="s">
        <v>4</v>
      </c>
      <c r="M3" s="7"/>
      <c r="N3" s="7"/>
      <c r="O3" s="7"/>
    </row>
    <row r="4" customFormat="false" ht="38.2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  <c r="K4" s="9"/>
      <c r="L4" s="9" t="s">
        <v>5</v>
      </c>
      <c r="M4" s="9" t="s">
        <v>6</v>
      </c>
      <c r="N4" s="9" t="s">
        <v>7</v>
      </c>
      <c r="O4" s="9" t="s">
        <v>8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10" t="s">
        <v>9</v>
      </c>
      <c r="B6" s="11" t="n">
        <v>79.683</v>
      </c>
      <c r="C6" s="11" t="n">
        <v>14.131</v>
      </c>
      <c r="D6" s="11" t="n">
        <v>23.601</v>
      </c>
      <c r="E6" s="11" t="n">
        <f aca="false">SUM(B6:D6)</f>
        <v>117.415</v>
      </c>
      <c r="F6" s="12"/>
      <c r="G6" s="11" t="n">
        <v>55.639</v>
      </c>
      <c r="H6" s="11" t="n">
        <v>25.196</v>
      </c>
      <c r="I6" s="11" t="n">
        <v>27.501</v>
      </c>
      <c r="J6" s="11" t="n">
        <f aca="false">SUM(G6:I6)</f>
        <v>108.336</v>
      </c>
      <c r="K6" s="12"/>
      <c r="L6" s="11" t="n">
        <f aca="false">B6+G6</f>
        <v>135.322</v>
      </c>
      <c r="M6" s="11" t="n">
        <f aca="false">C6+H6</f>
        <v>39.327</v>
      </c>
      <c r="N6" s="11" t="n">
        <f aca="false">D6+I6</f>
        <v>51.102</v>
      </c>
      <c r="O6" s="11" t="n">
        <f aca="false">SUM(L6:N6)</f>
        <v>225.751</v>
      </c>
    </row>
    <row r="7" customFormat="false" ht="12.75" hidden="false" customHeight="true" outlineLevel="0" collapsed="false">
      <c r="A7" s="13" t="s">
        <v>10</v>
      </c>
      <c r="B7" s="14" t="n">
        <v>2.357</v>
      </c>
      <c r="C7" s="14" t="n">
        <v>0.399</v>
      </c>
      <c r="D7" s="14" t="n">
        <v>0.329</v>
      </c>
      <c r="E7" s="14" t="n">
        <f aca="false">SUM(B7:D7)</f>
        <v>3.085</v>
      </c>
      <c r="F7" s="15"/>
      <c r="G7" s="14" t="n">
        <v>1.365</v>
      </c>
      <c r="H7" s="14" t="n">
        <v>0.574</v>
      </c>
      <c r="I7" s="14" t="n">
        <v>0.372</v>
      </c>
      <c r="J7" s="14" t="n">
        <f aca="false">SUM(G7:I7)</f>
        <v>2.311</v>
      </c>
      <c r="K7" s="15"/>
      <c r="L7" s="14" t="n">
        <f aca="false">B7+G7</f>
        <v>3.722</v>
      </c>
      <c r="M7" s="14" t="n">
        <f aca="false">C7+H7</f>
        <v>0.973</v>
      </c>
      <c r="N7" s="14" t="n">
        <f aca="false">D7+I7</f>
        <v>0.701</v>
      </c>
      <c r="O7" s="14" t="n">
        <f aca="false">SUM(L7:N7)</f>
        <v>5.396</v>
      </c>
    </row>
    <row r="8" customFormat="false" ht="12.75" hidden="false" customHeight="true" outlineLevel="0" collapsed="false">
      <c r="A8" s="10" t="s">
        <v>11</v>
      </c>
      <c r="B8" s="11" t="n">
        <v>23.049</v>
      </c>
      <c r="C8" s="11" t="n">
        <v>5.442</v>
      </c>
      <c r="D8" s="11" t="n">
        <v>9.01</v>
      </c>
      <c r="E8" s="11" t="n">
        <f aca="false">SUM(B8:D8)</f>
        <v>37.501</v>
      </c>
      <c r="F8" s="12"/>
      <c r="G8" s="11" t="n">
        <v>18.785</v>
      </c>
      <c r="H8" s="11" t="n">
        <v>8.633</v>
      </c>
      <c r="I8" s="11" t="n">
        <v>7.982</v>
      </c>
      <c r="J8" s="11" t="n">
        <f aca="false">SUM(G8:I8)</f>
        <v>35.4</v>
      </c>
      <c r="K8" s="12"/>
      <c r="L8" s="11" t="n">
        <f aca="false">B8+G8</f>
        <v>41.834</v>
      </c>
      <c r="M8" s="11" t="n">
        <f aca="false">C8+H8</f>
        <v>14.075</v>
      </c>
      <c r="N8" s="11" t="n">
        <f aca="false">D8+I8</f>
        <v>16.992</v>
      </c>
      <c r="O8" s="11" t="n">
        <f aca="false">SUM(L8:N8)</f>
        <v>72.901</v>
      </c>
    </row>
    <row r="9" customFormat="false" ht="12.75" hidden="false" customHeight="true" outlineLevel="0" collapsed="false">
      <c r="A9" s="10" t="s">
        <v>12</v>
      </c>
      <c r="B9" s="11" t="n">
        <v>126.68</v>
      </c>
      <c r="C9" s="11" t="n">
        <v>30.437</v>
      </c>
      <c r="D9" s="11" t="n">
        <v>43.213</v>
      </c>
      <c r="E9" s="11" t="n">
        <f aca="false">SUM(B9:D9)</f>
        <v>200.33</v>
      </c>
      <c r="F9" s="12"/>
      <c r="G9" s="11" t="n">
        <v>92.075</v>
      </c>
      <c r="H9" s="11" t="n">
        <v>43.649</v>
      </c>
      <c r="I9" s="11" t="n">
        <v>41.944</v>
      </c>
      <c r="J9" s="11" t="n">
        <f aca="false">SUM(G9:I9)</f>
        <v>177.668</v>
      </c>
      <c r="K9" s="12"/>
      <c r="L9" s="11" t="n">
        <f aca="false">B9+G9</f>
        <v>218.755</v>
      </c>
      <c r="M9" s="11" t="n">
        <f aca="false">C9+H9</f>
        <v>74.086</v>
      </c>
      <c r="N9" s="11" t="n">
        <f aca="false">D9+I9</f>
        <v>85.157</v>
      </c>
      <c r="O9" s="11" t="n">
        <f aca="false">SUM(L9:N9)</f>
        <v>377.998</v>
      </c>
    </row>
    <row r="10" customFormat="false" ht="12.75" hidden="false" customHeight="true" outlineLevel="0" collapsed="false">
      <c r="A10" s="10" t="s">
        <v>13</v>
      </c>
      <c r="B10" s="11" t="n">
        <v>8.364</v>
      </c>
      <c r="C10" s="11" t="n">
        <v>4.513</v>
      </c>
      <c r="D10" s="11" t="n">
        <v>1.917</v>
      </c>
      <c r="E10" s="11" t="n">
        <f aca="false">SUM(B10:D10)</f>
        <v>14.794</v>
      </c>
      <c r="F10" s="12"/>
      <c r="G10" s="11" t="n">
        <v>6.137</v>
      </c>
      <c r="H10" s="11" t="n">
        <v>5.192</v>
      </c>
      <c r="I10" s="11" t="n">
        <v>2.475</v>
      </c>
      <c r="J10" s="11" t="n">
        <f aca="false">SUM(G10:I10)</f>
        <v>13.804</v>
      </c>
      <c r="K10" s="12"/>
      <c r="L10" s="11" t="n">
        <f aca="false">B10+G10</f>
        <v>14.501</v>
      </c>
      <c r="M10" s="11" t="n">
        <f aca="false">C10+H10</f>
        <v>9.705</v>
      </c>
      <c r="N10" s="11" t="n">
        <f aca="false">D10+I10</f>
        <v>4.392</v>
      </c>
      <c r="O10" s="11" t="n">
        <f aca="false">SUM(L10:N10)</f>
        <v>28.598</v>
      </c>
    </row>
    <row r="11" customFormat="false" ht="12.75" hidden="false" customHeight="true" outlineLevel="0" collapsed="false">
      <c r="A11" s="16" t="s">
        <v>14</v>
      </c>
      <c r="B11" s="17" t="n">
        <v>3.431</v>
      </c>
      <c r="C11" s="17" t="n">
        <v>2.022</v>
      </c>
      <c r="D11" s="17" t="n">
        <v>0.886</v>
      </c>
      <c r="E11" s="17" t="n">
        <f aca="false">SUM(B11:D11)</f>
        <v>6.339</v>
      </c>
      <c r="F11" s="18"/>
      <c r="G11" s="17" t="n">
        <v>1.973</v>
      </c>
      <c r="H11" s="17" t="n">
        <v>1.91</v>
      </c>
      <c r="I11" s="17" t="n">
        <v>1.067</v>
      </c>
      <c r="J11" s="17" t="n">
        <f aca="false">SUM(G11:I11)</f>
        <v>4.95</v>
      </c>
      <c r="K11" s="18"/>
      <c r="L11" s="17" t="n">
        <f aca="false">B11+G11</f>
        <v>5.404</v>
      </c>
      <c r="M11" s="17" t="n">
        <f aca="false">C11+H11</f>
        <v>3.932</v>
      </c>
      <c r="N11" s="17" t="n">
        <f aca="false">D11+I11</f>
        <v>1.953</v>
      </c>
      <c r="O11" s="17" t="n">
        <f aca="false">SUM(L11:N11)</f>
        <v>11.289</v>
      </c>
    </row>
    <row r="12" customFormat="false" ht="12.75" hidden="false" customHeight="true" outlineLevel="0" collapsed="false">
      <c r="A12" s="16" t="s">
        <v>15</v>
      </c>
      <c r="B12" s="17" t="n">
        <v>4.933</v>
      </c>
      <c r="C12" s="17" t="n">
        <v>2.491</v>
      </c>
      <c r="D12" s="17" t="n">
        <v>1.031</v>
      </c>
      <c r="E12" s="17" t="n">
        <f aca="false">SUM(B12:D12)</f>
        <v>8.455</v>
      </c>
      <c r="F12" s="18"/>
      <c r="G12" s="17" t="n">
        <v>4.164</v>
      </c>
      <c r="H12" s="17" t="n">
        <v>3.282</v>
      </c>
      <c r="I12" s="17" t="n">
        <v>1.407</v>
      </c>
      <c r="J12" s="17" t="n">
        <f aca="false">SUM(G12:I12)</f>
        <v>8.853</v>
      </c>
      <c r="K12" s="18"/>
      <c r="L12" s="17" t="n">
        <f aca="false">B12+G12</f>
        <v>9.097</v>
      </c>
      <c r="M12" s="17" t="n">
        <f aca="false">C12+H12</f>
        <v>5.773</v>
      </c>
      <c r="N12" s="17" t="n">
        <f aca="false">D12+I12</f>
        <v>2.438</v>
      </c>
      <c r="O12" s="17" t="n">
        <f aca="false">SUM(L12:N12)</f>
        <v>17.308</v>
      </c>
    </row>
    <row r="13" customFormat="false" ht="12.75" hidden="false" customHeight="true" outlineLevel="0" collapsed="false">
      <c r="A13" s="10" t="s">
        <v>16</v>
      </c>
      <c r="B13" s="11" t="n">
        <v>48.867</v>
      </c>
      <c r="C13" s="11" t="n">
        <v>10.308</v>
      </c>
      <c r="D13" s="11" t="n">
        <v>13.007</v>
      </c>
      <c r="E13" s="11" t="n">
        <f aca="false">SUM(B13:D13)</f>
        <v>72.182</v>
      </c>
      <c r="F13" s="12"/>
      <c r="G13" s="11" t="n">
        <v>45.836</v>
      </c>
      <c r="H13" s="11" t="n">
        <v>22.55</v>
      </c>
      <c r="I13" s="11" t="n">
        <v>26.491</v>
      </c>
      <c r="J13" s="11" t="n">
        <f aca="false">SUM(G13:I13)</f>
        <v>94.877</v>
      </c>
      <c r="K13" s="12"/>
      <c r="L13" s="11" t="n">
        <f aca="false">B13+G13</f>
        <v>94.703</v>
      </c>
      <c r="M13" s="11" t="n">
        <f aca="false">C13+H13</f>
        <v>32.858</v>
      </c>
      <c r="N13" s="11" t="n">
        <f aca="false">D13+I13</f>
        <v>39.498</v>
      </c>
      <c r="O13" s="11" t="n">
        <f aca="false">SUM(L13:N13)</f>
        <v>167.059</v>
      </c>
    </row>
    <row r="14" customFormat="false" ht="12.75" hidden="false" customHeight="true" outlineLevel="0" collapsed="false">
      <c r="A14" s="10" t="s">
        <v>17</v>
      </c>
      <c r="B14" s="11" t="n">
        <v>13.23</v>
      </c>
      <c r="C14" s="11" t="n">
        <v>5.342</v>
      </c>
      <c r="D14" s="11" t="n">
        <v>3.532</v>
      </c>
      <c r="E14" s="11" t="n">
        <f aca="false">SUM(B14:D14)</f>
        <v>22.104</v>
      </c>
      <c r="F14" s="12"/>
      <c r="G14" s="11" t="n">
        <v>9.781</v>
      </c>
      <c r="H14" s="11" t="n">
        <v>6.751</v>
      </c>
      <c r="I14" s="11" t="n">
        <v>4.372</v>
      </c>
      <c r="J14" s="11" t="n">
        <f aca="false">SUM(G14:I14)</f>
        <v>20.904</v>
      </c>
      <c r="K14" s="12"/>
      <c r="L14" s="11" t="n">
        <f aca="false">B14+G14</f>
        <v>23.011</v>
      </c>
      <c r="M14" s="11" t="n">
        <f aca="false">C14+H14</f>
        <v>12.093</v>
      </c>
      <c r="N14" s="11" t="n">
        <f aca="false">D14+I14</f>
        <v>7.904</v>
      </c>
      <c r="O14" s="11" t="n">
        <f aca="false">SUM(L14:N14)</f>
        <v>43.008</v>
      </c>
    </row>
    <row r="15" customFormat="false" ht="12.75" hidden="false" customHeight="true" outlineLevel="0" collapsed="false">
      <c r="A15" s="10" t="s">
        <v>18</v>
      </c>
      <c r="B15" s="11" t="n">
        <v>57.186</v>
      </c>
      <c r="C15" s="11" t="n">
        <v>11.509</v>
      </c>
      <c r="D15" s="11" t="n">
        <v>15.649</v>
      </c>
      <c r="E15" s="11" t="n">
        <f aca="false">SUM(B15:D15)</f>
        <v>84.344</v>
      </c>
      <c r="F15" s="12"/>
      <c r="G15" s="11" t="n">
        <v>50.493</v>
      </c>
      <c r="H15" s="11" t="n">
        <v>20.699</v>
      </c>
      <c r="I15" s="11" t="n">
        <v>17.741</v>
      </c>
      <c r="J15" s="11" t="n">
        <f aca="false">SUM(G15:I15)</f>
        <v>88.933</v>
      </c>
      <c r="K15" s="12"/>
      <c r="L15" s="11" t="n">
        <f aca="false">B15+G15</f>
        <v>107.679</v>
      </c>
      <c r="M15" s="11" t="n">
        <f aca="false">C15+H15</f>
        <v>32.208</v>
      </c>
      <c r="N15" s="11" t="n">
        <f aca="false">D15+I15</f>
        <v>33.39</v>
      </c>
      <c r="O15" s="11" t="n">
        <f aca="false">SUM(L15:N15)</f>
        <v>173.277</v>
      </c>
    </row>
    <row r="16" customFormat="false" ht="12.75" hidden="false" customHeight="true" outlineLevel="0" collapsed="false">
      <c r="A16" s="10" t="s">
        <v>19</v>
      </c>
      <c r="B16" s="11" t="n">
        <v>48.169</v>
      </c>
      <c r="C16" s="11" t="n">
        <v>10.457</v>
      </c>
      <c r="D16" s="11" t="n">
        <v>21.733</v>
      </c>
      <c r="E16" s="11" t="n">
        <f aca="false">SUM(B16:D16)</f>
        <v>80.359</v>
      </c>
      <c r="F16" s="12"/>
      <c r="G16" s="11" t="n">
        <v>44.591</v>
      </c>
      <c r="H16" s="11" t="n">
        <v>20.184</v>
      </c>
      <c r="I16" s="11" t="n">
        <v>27.376</v>
      </c>
      <c r="J16" s="11" t="n">
        <f aca="false">SUM(G16:I16)</f>
        <v>92.151</v>
      </c>
      <c r="K16" s="12"/>
      <c r="L16" s="11" t="n">
        <f aca="false">B16+G16</f>
        <v>92.76</v>
      </c>
      <c r="M16" s="11" t="n">
        <f aca="false">C16+H16</f>
        <v>30.641</v>
      </c>
      <c r="N16" s="11" t="n">
        <f aca="false">D16+I16</f>
        <v>49.109</v>
      </c>
      <c r="O16" s="11" t="n">
        <f aca="false">SUM(L16:N16)</f>
        <v>172.51</v>
      </c>
    </row>
    <row r="17" customFormat="false" ht="12.75" hidden="false" customHeight="true" outlineLevel="0" collapsed="false">
      <c r="A17" s="10" t="s">
        <v>20</v>
      </c>
      <c r="B17" s="11" t="n">
        <v>14.35</v>
      </c>
      <c r="C17" s="11" t="n">
        <v>3.443</v>
      </c>
      <c r="D17" s="11" t="n">
        <v>4.49</v>
      </c>
      <c r="E17" s="11" t="n">
        <f aca="false">SUM(B17:D17)</f>
        <v>22.283</v>
      </c>
      <c r="F17" s="12"/>
      <c r="G17" s="11" t="n">
        <v>11.707</v>
      </c>
      <c r="H17" s="11" t="n">
        <v>5.839</v>
      </c>
      <c r="I17" s="11" t="n">
        <v>4.632</v>
      </c>
      <c r="J17" s="11" t="n">
        <f aca="false">SUM(G17:I17)</f>
        <v>22.178</v>
      </c>
      <c r="K17" s="12"/>
      <c r="L17" s="11" t="n">
        <f aca="false">B17+G17</f>
        <v>26.057</v>
      </c>
      <c r="M17" s="11" t="n">
        <f aca="false">C17+H17</f>
        <v>9.282</v>
      </c>
      <c r="N17" s="11" t="n">
        <f aca="false">D17+I17</f>
        <v>9.122</v>
      </c>
      <c r="O17" s="11" t="n">
        <f aca="false">SUM(L17:N17)</f>
        <v>44.461</v>
      </c>
    </row>
    <row r="18" customFormat="false" ht="12.75" hidden="false" customHeight="true" outlineLevel="0" collapsed="false">
      <c r="A18" s="10" t="s">
        <v>21</v>
      </c>
      <c r="B18" s="11" t="n">
        <v>18.325</v>
      </c>
      <c r="C18" s="11" t="n">
        <v>7.07</v>
      </c>
      <c r="D18" s="11" t="n">
        <v>7.901</v>
      </c>
      <c r="E18" s="11" t="n">
        <f aca="false">SUM(B18:D18)</f>
        <v>33.296</v>
      </c>
      <c r="F18" s="12"/>
      <c r="G18" s="11" t="n">
        <v>19.084</v>
      </c>
      <c r="H18" s="11" t="n">
        <v>11.596</v>
      </c>
      <c r="I18" s="11" t="n">
        <v>6.202</v>
      </c>
      <c r="J18" s="11" t="n">
        <f aca="false">SUM(G18:I18)</f>
        <v>36.882</v>
      </c>
      <c r="K18" s="12"/>
      <c r="L18" s="11" t="n">
        <f aca="false">B18+G18</f>
        <v>37.409</v>
      </c>
      <c r="M18" s="11" t="n">
        <f aca="false">C18+H18</f>
        <v>18.666</v>
      </c>
      <c r="N18" s="11" t="n">
        <f aca="false">D18+I18</f>
        <v>14.103</v>
      </c>
      <c r="O18" s="11" t="n">
        <f aca="false">SUM(L18:N18)</f>
        <v>70.178</v>
      </c>
    </row>
    <row r="19" customFormat="false" ht="12.75" hidden="false" customHeight="true" outlineLevel="0" collapsed="false">
      <c r="A19" s="10" t="s">
        <v>22</v>
      </c>
      <c r="B19" s="11" t="n">
        <v>106.946</v>
      </c>
      <c r="C19" s="11" t="n">
        <v>29.084</v>
      </c>
      <c r="D19" s="11" t="n">
        <v>39.339</v>
      </c>
      <c r="E19" s="11" t="n">
        <f aca="false">SUM(B19:D19)</f>
        <v>175.369</v>
      </c>
      <c r="F19" s="12"/>
      <c r="G19" s="11" t="n">
        <v>68.468</v>
      </c>
      <c r="H19" s="11" t="n">
        <v>43.49</v>
      </c>
      <c r="I19" s="11" t="n">
        <v>41.691</v>
      </c>
      <c r="J19" s="11" t="n">
        <f aca="false">SUM(G19:I19)</f>
        <v>153.649</v>
      </c>
      <c r="K19" s="12"/>
      <c r="L19" s="11" t="n">
        <f aca="false">B19+G19</f>
        <v>175.414</v>
      </c>
      <c r="M19" s="11" t="n">
        <f aca="false">C19+H19</f>
        <v>72.574</v>
      </c>
      <c r="N19" s="11" t="n">
        <f aca="false">D19+I19</f>
        <v>81.03</v>
      </c>
      <c r="O19" s="11" t="n">
        <f aca="false">SUM(L19:N19)</f>
        <v>329.018</v>
      </c>
    </row>
    <row r="20" customFormat="false" ht="12.75" hidden="false" customHeight="true" outlineLevel="0" collapsed="false">
      <c r="A20" s="10" t="s">
        <v>23</v>
      </c>
      <c r="B20" s="11" t="n">
        <v>21.146</v>
      </c>
      <c r="C20" s="11" t="n">
        <v>5.945</v>
      </c>
      <c r="D20" s="11" t="n">
        <v>8.15</v>
      </c>
      <c r="E20" s="11" t="n">
        <f aca="false">SUM(B20:D20)</f>
        <v>35.241</v>
      </c>
      <c r="F20" s="12"/>
      <c r="G20" s="11" t="n">
        <v>14.38</v>
      </c>
      <c r="H20" s="11" t="n">
        <v>8.872</v>
      </c>
      <c r="I20" s="11" t="n">
        <v>9.828</v>
      </c>
      <c r="J20" s="11" t="n">
        <f aca="false">SUM(G20:I20)</f>
        <v>33.08</v>
      </c>
      <c r="K20" s="12"/>
      <c r="L20" s="11" t="n">
        <f aca="false">B20+G20</f>
        <v>35.526</v>
      </c>
      <c r="M20" s="11" t="n">
        <f aca="false">C20+H20</f>
        <v>14.817</v>
      </c>
      <c r="N20" s="11" t="n">
        <f aca="false">D20+I20</f>
        <v>17.978</v>
      </c>
      <c r="O20" s="11" t="n">
        <f aca="false">SUM(L20:N20)</f>
        <v>68.321</v>
      </c>
    </row>
    <row r="21" customFormat="false" ht="12.75" hidden="false" customHeight="true" outlineLevel="0" collapsed="false">
      <c r="A21" s="10" t="s">
        <v>24</v>
      </c>
      <c r="B21" s="11" t="n">
        <v>6.44</v>
      </c>
      <c r="C21" s="11" t="n">
        <v>2.086</v>
      </c>
      <c r="D21" s="11" t="n">
        <v>2.25</v>
      </c>
      <c r="E21" s="11" t="n">
        <f aca="false">SUM(B21:D21)</f>
        <v>10.776</v>
      </c>
      <c r="F21" s="12"/>
      <c r="G21" s="11" t="n">
        <v>2.85</v>
      </c>
      <c r="H21" s="11" t="n">
        <v>1.945</v>
      </c>
      <c r="I21" s="11" t="n">
        <v>2.442</v>
      </c>
      <c r="J21" s="11" t="n">
        <f aca="false">SUM(G21:I21)</f>
        <v>7.237</v>
      </c>
      <c r="K21" s="12"/>
      <c r="L21" s="11" t="n">
        <f aca="false">B21+G21</f>
        <v>9.29</v>
      </c>
      <c r="M21" s="11" t="n">
        <f aca="false">C21+H21</f>
        <v>4.031</v>
      </c>
      <c r="N21" s="11" t="n">
        <f aca="false">D21+I21</f>
        <v>4.692</v>
      </c>
      <c r="O21" s="11" t="n">
        <f aca="false">SUM(L21:N21)</f>
        <v>18.013</v>
      </c>
    </row>
    <row r="22" customFormat="false" ht="12.75" hidden="false" customHeight="true" outlineLevel="0" collapsed="false">
      <c r="A22" s="10" t="s">
        <v>25</v>
      </c>
      <c r="B22" s="11" t="n">
        <v>133.817</v>
      </c>
      <c r="C22" s="11" t="n">
        <v>34.552</v>
      </c>
      <c r="D22" s="11" t="n">
        <v>79.035</v>
      </c>
      <c r="E22" s="11" t="n">
        <f aca="false">SUM(B22:D22)</f>
        <v>247.404</v>
      </c>
      <c r="F22" s="12"/>
      <c r="G22" s="11" t="n">
        <v>51.221</v>
      </c>
      <c r="H22" s="11" t="n">
        <v>37.696</v>
      </c>
      <c r="I22" s="11" t="n">
        <v>97.331</v>
      </c>
      <c r="J22" s="11" t="n">
        <f aca="false">SUM(G22:I22)</f>
        <v>186.248</v>
      </c>
      <c r="K22" s="12"/>
      <c r="L22" s="11" t="n">
        <f aca="false">B22+G22</f>
        <v>185.038</v>
      </c>
      <c r="M22" s="11" t="n">
        <f aca="false">C22+H22</f>
        <v>72.248</v>
      </c>
      <c r="N22" s="11" t="n">
        <f aca="false">D22+I22</f>
        <v>176.366</v>
      </c>
      <c r="O22" s="11" t="n">
        <f aca="false">SUM(L22:N22)</f>
        <v>433.652</v>
      </c>
    </row>
    <row r="23" customFormat="false" ht="12.75" hidden="false" customHeight="true" outlineLevel="0" collapsed="false">
      <c r="A23" s="10" t="s">
        <v>26</v>
      </c>
      <c r="B23" s="11" t="n">
        <v>110.468</v>
      </c>
      <c r="C23" s="11" t="n">
        <v>22.569</v>
      </c>
      <c r="D23" s="11" t="n">
        <v>42.699</v>
      </c>
      <c r="E23" s="11" t="n">
        <f aca="false">SUM(B23:D23)</f>
        <v>175.736</v>
      </c>
      <c r="F23" s="12"/>
      <c r="G23" s="11" t="n">
        <v>52.695</v>
      </c>
      <c r="H23" s="11" t="n">
        <v>30.113</v>
      </c>
      <c r="I23" s="11" t="n">
        <v>54.025</v>
      </c>
      <c r="J23" s="11" t="n">
        <f aca="false">SUM(G23:I23)</f>
        <v>136.833</v>
      </c>
      <c r="K23" s="12"/>
      <c r="L23" s="11" t="n">
        <f aca="false">B23+G23</f>
        <v>163.163</v>
      </c>
      <c r="M23" s="11" t="n">
        <f aca="false">C23+H23</f>
        <v>52.682</v>
      </c>
      <c r="N23" s="11" t="n">
        <f aca="false">D23+I23</f>
        <v>96.724</v>
      </c>
      <c r="O23" s="11" t="n">
        <f aca="false">SUM(L23:N23)</f>
        <v>312.569</v>
      </c>
    </row>
    <row r="24" customFormat="false" ht="12.75" hidden="false" customHeight="true" outlineLevel="0" collapsed="false">
      <c r="A24" s="10" t="s">
        <v>27</v>
      </c>
      <c r="B24" s="11" t="n">
        <v>9.107</v>
      </c>
      <c r="C24" s="11" t="n">
        <v>3.883</v>
      </c>
      <c r="D24" s="11" t="n">
        <v>5.561</v>
      </c>
      <c r="E24" s="11" t="n">
        <f aca="false">SUM(B24:D24)</f>
        <v>18.551</v>
      </c>
      <c r="F24" s="12"/>
      <c r="G24" s="11" t="n">
        <v>3.758</v>
      </c>
      <c r="H24" s="11" t="n">
        <v>3.786</v>
      </c>
      <c r="I24" s="11" t="n">
        <v>5.409</v>
      </c>
      <c r="J24" s="11" t="n">
        <f aca="false">SUM(G24:I24)</f>
        <v>12.953</v>
      </c>
      <c r="K24" s="12"/>
      <c r="L24" s="11" t="n">
        <f aca="false">B24+G24</f>
        <v>12.865</v>
      </c>
      <c r="M24" s="11" t="n">
        <f aca="false">C24+H24</f>
        <v>7.669</v>
      </c>
      <c r="N24" s="11" t="n">
        <f aca="false">D24+I24</f>
        <v>10.97</v>
      </c>
      <c r="O24" s="11" t="n">
        <f aca="false">SUM(L24:N24)</f>
        <v>31.504</v>
      </c>
    </row>
    <row r="25" customFormat="false" ht="12.75" hidden="false" customHeight="true" outlineLevel="0" collapsed="false">
      <c r="A25" s="10" t="s">
        <v>28</v>
      </c>
      <c r="B25" s="11" t="n">
        <v>46.248</v>
      </c>
      <c r="C25" s="11" t="n">
        <v>11.677</v>
      </c>
      <c r="D25" s="11" t="n">
        <v>32.714</v>
      </c>
      <c r="E25" s="11" t="n">
        <f aca="false">SUM(B25:D25)</f>
        <v>90.639</v>
      </c>
      <c r="F25" s="12"/>
      <c r="G25" s="11" t="n">
        <v>24.535</v>
      </c>
      <c r="H25" s="11" t="n">
        <v>12.709</v>
      </c>
      <c r="I25" s="11" t="n">
        <v>31.894</v>
      </c>
      <c r="J25" s="11" t="n">
        <f aca="false">SUM(G25:I25)</f>
        <v>69.138</v>
      </c>
      <c r="K25" s="12"/>
      <c r="L25" s="11" t="n">
        <f aca="false">B25+G25</f>
        <v>70.783</v>
      </c>
      <c r="M25" s="11" t="n">
        <f aca="false">C25+H25</f>
        <v>24.386</v>
      </c>
      <c r="N25" s="11" t="n">
        <f aca="false">D25+I25</f>
        <v>64.608</v>
      </c>
      <c r="O25" s="11" t="n">
        <f aca="false">SUM(L25:N25)</f>
        <v>159.777</v>
      </c>
    </row>
    <row r="26" customFormat="false" ht="12.75" hidden="false" customHeight="true" outlineLevel="0" collapsed="false">
      <c r="A26" s="10" t="s">
        <v>29</v>
      </c>
      <c r="B26" s="11" t="n">
        <v>129.598</v>
      </c>
      <c r="C26" s="11" t="n">
        <v>31.83</v>
      </c>
      <c r="D26" s="11" t="n">
        <v>66.506</v>
      </c>
      <c r="E26" s="11" t="n">
        <f aca="false">SUM(B26:D26)</f>
        <v>227.934</v>
      </c>
      <c r="F26" s="12"/>
      <c r="G26" s="11" t="n">
        <v>45.653</v>
      </c>
      <c r="H26" s="11" t="n">
        <v>31.719</v>
      </c>
      <c r="I26" s="11" t="n">
        <v>71.237</v>
      </c>
      <c r="J26" s="11" t="n">
        <f aca="false">SUM(G26:I26)</f>
        <v>148.609</v>
      </c>
      <c r="K26" s="12"/>
      <c r="L26" s="11" t="n">
        <f aca="false">B26+G26</f>
        <v>175.251</v>
      </c>
      <c r="M26" s="11" t="n">
        <f aca="false">C26+H26</f>
        <v>63.549</v>
      </c>
      <c r="N26" s="11" t="n">
        <f aca="false">D26+I26</f>
        <v>137.743</v>
      </c>
      <c r="O26" s="11" t="n">
        <f aca="false">SUM(L26:N26)</f>
        <v>376.543</v>
      </c>
    </row>
    <row r="27" customFormat="false" ht="12.75" hidden="false" customHeight="true" outlineLevel="0" collapsed="false">
      <c r="A27" s="10" t="s">
        <v>30</v>
      </c>
      <c r="B27" s="11" t="n">
        <v>45.168</v>
      </c>
      <c r="C27" s="11" t="n">
        <v>18.108</v>
      </c>
      <c r="D27" s="11" t="n">
        <v>9.367</v>
      </c>
      <c r="E27" s="11" t="n">
        <f aca="false">SUM(B27:D27)</f>
        <v>72.643</v>
      </c>
      <c r="F27" s="12"/>
      <c r="G27" s="11" t="n">
        <v>24.511</v>
      </c>
      <c r="H27" s="11" t="n">
        <v>17.243</v>
      </c>
      <c r="I27" s="11" t="n">
        <v>11.079</v>
      </c>
      <c r="J27" s="11" t="n">
        <f aca="false">SUM(G27:I27)</f>
        <v>52.833</v>
      </c>
      <c r="K27" s="12"/>
      <c r="L27" s="11" t="n">
        <f aca="false">B27+G27</f>
        <v>69.679</v>
      </c>
      <c r="M27" s="11" t="n">
        <f aca="false">C27+H27</f>
        <v>35.351</v>
      </c>
      <c r="N27" s="11" t="n">
        <f aca="false">D27+I27</f>
        <v>20.446</v>
      </c>
      <c r="O27" s="11" t="n">
        <f aca="false">SUM(L27:N27)</f>
        <v>125.476</v>
      </c>
    </row>
    <row r="28" customFormat="false" ht="12.75" hidden="false" customHeight="true" outlineLevel="0" collapsed="false">
      <c r="A28" s="4"/>
    </row>
    <row r="29" customFormat="false" ht="12.75" hidden="false" customHeight="true" outlineLevel="0" collapsed="false">
      <c r="A29" s="19" t="s">
        <v>31</v>
      </c>
      <c r="B29" s="20" t="n">
        <v>1049.198</v>
      </c>
      <c r="C29" s="20" t="n">
        <v>262.785</v>
      </c>
      <c r="D29" s="20" t="n">
        <v>430.003</v>
      </c>
      <c r="E29" s="20" t="n">
        <v>1741.986</v>
      </c>
      <c r="F29" s="20"/>
      <c r="G29" s="20" t="n">
        <v>643.564</v>
      </c>
      <c r="H29" s="20" t="n">
        <v>358.436</v>
      </c>
      <c r="I29" s="20" t="n">
        <v>492.023</v>
      </c>
      <c r="J29" s="20" t="n">
        <v>1494.023</v>
      </c>
      <c r="K29" s="20"/>
      <c r="L29" s="20" t="n">
        <v>1692.762</v>
      </c>
      <c r="M29" s="20" t="n">
        <v>621.221</v>
      </c>
      <c r="N29" s="20" t="n">
        <v>922.026</v>
      </c>
      <c r="O29" s="20" t="n">
        <v>3236.009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s="23" customFormat="true" ht="12.75" hidden="false" customHeight="true" outlineLevel="0" collapsed="false">
      <c r="A32" s="22" t="s">
        <v>32</v>
      </c>
      <c r="B32" s="22"/>
      <c r="C32" s="22"/>
    </row>
    <row r="33" customFormat="false" ht="12.75" hidden="false" customHeight="true" outlineLevel="0" collapsed="false">
      <c r="A33" s="24" t="s">
        <v>33</v>
      </c>
      <c r="B33" s="24"/>
      <c r="C33" s="24"/>
      <c r="D33" s="24"/>
    </row>
    <row r="34" customFormat="false" ht="12.75" hidden="false" customHeight="true" outlineLevel="0" collapsed="false">
      <c r="A34" s="25" t="s">
        <v>34</v>
      </c>
    </row>
    <row r="35" customFormat="false" ht="12.75" hidden="false" customHeight="true" outlineLevel="0" collapsed="false">
      <c r="A35" s="2"/>
    </row>
    <row r="36" customFormat="false" ht="12.75" hidden="false" customHeight="true" outlineLevel="0" collapsed="false">
      <c r="A36" s="2"/>
    </row>
    <row r="37" customFormat="false" ht="12.75" hidden="false" customHeight="true" outlineLevel="0" collapsed="false">
      <c r="A37" s="2"/>
    </row>
    <row r="38" customFormat="false" ht="12.75" hidden="false" customHeight="true" outlineLevel="0" collapsed="false">
      <c r="A38" s="2"/>
    </row>
    <row r="39" customFormat="false" ht="12.75" hidden="false" customHeight="true" outlineLevel="0" collapsed="false">
      <c r="A39" s="2"/>
    </row>
    <row r="40" customFormat="false" ht="12.75" hidden="false" customHeight="true" outlineLevel="0" collapsed="false">
      <c r="A40" s="2"/>
    </row>
    <row r="41" customFormat="false" ht="12.75" hidden="false" customHeight="true" outlineLevel="0" collapsed="false">
      <c r="A41" s="2"/>
    </row>
    <row r="42" customFormat="false" ht="12.75" hidden="false" customHeight="true" outlineLevel="0" collapsed="false">
      <c r="A42" s="2"/>
    </row>
    <row r="43" customFormat="false" ht="12.75" hidden="false" customHeight="true" outlineLevel="0" collapsed="false">
      <c r="A43" s="2"/>
    </row>
    <row r="44" customFormat="false" ht="12.75" hidden="false" customHeight="true" outlineLevel="0" collapsed="false">
      <c r="A44" s="2"/>
    </row>
    <row r="45" customFormat="false" ht="12.75" hidden="false" customHeight="true" outlineLevel="0" collapsed="false">
      <c r="A45" s="2"/>
    </row>
    <row r="46" customFormat="false" ht="12.75" hidden="false" customHeight="true" outlineLevel="0" collapsed="false">
      <c r="A46" s="2"/>
    </row>
    <row r="47" customFormat="false" ht="12.75" hidden="false" customHeight="true" outlineLevel="0" collapsed="false">
      <c r="A47" s="2"/>
    </row>
    <row r="48" customFormat="false" ht="12.75" hidden="false" customHeight="true" outlineLevel="0" collapsed="false">
      <c r="A48" s="2"/>
    </row>
    <row r="49" customFormat="false" ht="12.75" hidden="false" customHeight="true" outlineLevel="0" collapsed="false">
      <c r="A49" s="2"/>
    </row>
    <row r="50" customFormat="false" ht="12.75" hidden="false" customHeight="true" outlineLevel="0" collapsed="false">
      <c r="A50" s="2"/>
    </row>
    <row r="51" customFormat="false" ht="12.75" hidden="false" customHeight="true" outlineLevel="0" collapsed="false">
      <c r="A51" s="2"/>
    </row>
    <row r="52" customFormat="false" ht="12.75" hidden="false" customHeight="true" outlineLevel="0" collapsed="false">
      <c r="A52" s="2"/>
    </row>
    <row r="53" customFormat="false" ht="12.75" hidden="false" customHeight="true" outlineLevel="0" collapsed="false">
      <c r="A53" s="2"/>
    </row>
    <row r="54" customFormat="false" ht="12.75" hidden="false" customHeight="true" outlineLevel="0" collapsed="false">
      <c r="A54" s="2"/>
    </row>
    <row r="55" customFormat="false" ht="12.75" hidden="false" customHeight="true" outlineLevel="0" collapsed="false">
      <c r="A55" s="2"/>
    </row>
    <row r="56" customFormat="false" ht="12.75" hidden="false" customHeight="true" outlineLevel="0" collapsed="false">
      <c r="A56" s="2"/>
    </row>
    <row r="57" customFormat="false" ht="12.75" hidden="false" customHeight="true" outlineLevel="0" collapsed="false">
      <c r="A57" s="2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true" outlineLevel="0" collapsed="false">
      <c r="A59" s="2"/>
    </row>
    <row r="60" customFormat="false" ht="12.75" hidden="false" customHeight="true" outlineLevel="0" collapsed="false">
      <c r="A60" s="2"/>
    </row>
    <row r="61" customFormat="false" ht="12.75" hidden="false" customHeight="true" outlineLevel="0" collapsed="false">
      <c r="A61" s="2"/>
    </row>
    <row r="62" customFormat="false" ht="12.75" hidden="false" customHeight="true" outlineLevel="0" collapsed="false">
      <c r="D62" s="26"/>
      <c r="I62" s="26"/>
      <c r="N62" s="26"/>
    </row>
    <row r="67" customFormat="false" ht="12.75" hidden="false" customHeight="true" outlineLevel="0" collapsed="false">
      <c r="A67" s="2"/>
    </row>
    <row r="68" customFormat="false" ht="12.75" hidden="false" customHeight="true" outlineLevel="0" collapsed="false">
      <c r="A68" s="2"/>
    </row>
    <row r="69" customFormat="false" ht="12.75" hidden="false" customHeight="true" outlineLevel="0" collapsed="false">
      <c r="A69" s="2"/>
    </row>
    <row r="70" customFormat="false" ht="12.75" hidden="false" customHeight="true" outlineLevel="0" collapsed="false">
      <c r="A70" s="2"/>
    </row>
    <row r="71" customFormat="false" ht="12.75" hidden="false" customHeight="true" outlineLevel="0" collapsed="false">
      <c r="A71" s="2"/>
    </row>
    <row r="72" customFormat="false" ht="12.75" hidden="false" customHeight="true" outlineLevel="0" collapsed="false">
      <c r="A72" s="2"/>
    </row>
    <row r="73" customFormat="false" ht="12.75" hidden="false" customHeight="true" outlineLevel="0" collapsed="false">
      <c r="A73" s="2"/>
    </row>
    <row r="74" customFormat="false" ht="12.75" hidden="false" customHeight="true" outlineLevel="0" collapsed="false">
      <c r="A74" s="2"/>
    </row>
    <row r="75" customFormat="false" ht="12.75" hidden="false" customHeight="true" outlineLevel="0" collapsed="false">
      <c r="A75" s="2"/>
    </row>
    <row r="76" customFormat="false" ht="12.75" hidden="false" customHeight="true" outlineLevel="0" collapsed="false">
      <c r="A76" s="2"/>
    </row>
    <row r="77" customFormat="false" ht="12.75" hidden="false" customHeight="true" outlineLevel="0" collapsed="false">
      <c r="A77" s="2"/>
    </row>
    <row r="78" customFormat="false" ht="12.75" hidden="false" customHeight="true" outlineLevel="0" collapsed="false">
      <c r="A78" s="2"/>
    </row>
    <row r="79" customFormat="false" ht="12.75" hidden="false" customHeight="true" outlineLevel="0" collapsed="false">
      <c r="A79" s="2"/>
    </row>
    <row r="80" customFormat="false" ht="12.75" hidden="false" customHeight="true" outlineLevel="0" collapsed="false">
      <c r="A80" s="2"/>
    </row>
    <row r="81" customFormat="false" ht="12.75" hidden="false" customHeight="true" outlineLevel="0" collapsed="false">
      <c r="A81" s="2"/>
    </row>
    <row r="82" customFormat="false" ht="12.75" hidden="false" customHeight="true" outlineLevel="0" collapsed="false">
      <c r="A82" s="2"/>
    </row>
    <row r="83" customFormat="false" ht="12.75" hidden="false" customHeight="true" outlineLevel="0" collapsed="false">
      <c r="A83" s="2"/>
    </row>
    <row r="84" customFormat="false" ht="12.75" hidden="false" customHeight="true" outlineLevel="0" collapsed="false">
      <c r="A84" s="2"/>
    </row>
    <row r="85" customFormat="false" ht="12.75" hidden="false" customHeight="true" outlineLevel="0" collapsed="false">
      <c r="A85" s="2"/>
    </row>
    <row r="86" customFormat="false" ht="12.75" hidden="false" customHeight="true" outlineLevel="0" collapsed="false">
      <c r="A86" s="2"/>
    </row>
    <row r="87" customFormat="false" ht="12.75" hidden="false" customHeight="true" outlineLevel="0" collapsed="false">
      <c r="A87" s="2"/>
    </row>
    <row r="88" customFormat="false" ht="12.75" hidden="false" customHeight="true" outlineLevel="0" collapsed="false">
      <c r="A88" s="2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1" customFormat="false" ht="12.75" hidden="false" customHeight="true" outlineLevel="0" collapsed="false">
      <c r="A91" s="2"/>
    </row>
    <row r="92" customFormat="false" ht="12.75" hidden="false" customHeight="true" outlineLevel="0" collapsed="false">
      <c r="A92" s="2"/>
    </row>
    <row r="93" customFormat="false" ht="12.75" hidden="false" customHeight="true" outlineLevel="0" collapsed="false">
      <c r="A93" s="2"/>
    </row>
    <row r="94" customFormat="false" ht="12.75" hidden="false" customHeight="true" outlineLevel="0" collapsed="false">
      <c r="A94" s="2"/>
    </row>
  </sheetData>
  <mergeCells count="7">
    <mergeCell ref="A1:O1"/>
    <mergeCell ref="B2:O2"/>
    <mergeCell ref="A3:A4"/>
    <mergeCell ref="B3:E3"/>
    <mergeCell ref="G3:J3"/>
    <mergeCell ref="L3:O3"/>
    <mergeCell ref="A32:C32"/>
  </mergeCells>
  <printOptions headings="false" gridLines="false" gridLinesSet="true" horizontalCentered="true" verticalCentered="true"/>
  <pageMargins left="0.7875" right="0.7875" top="0.984027777777778" bottom="1.377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8:55:17Z</dcterms:created>
  <dc:creator/>
  <dc:description/>
  <dc:language>en-US</dc:language>
  <cp:lastModifiedBy>bfontana</cp:lastModifiedBy>
  <cp:lastPrinted>2014-08-05T14:02:11Z</cp:lastPrinted>
  <dcterms:modified xsi:type="dcterms:W3CDTF">2015-06-16T10:10:49Z</dcterms:modified>
  <cp:revision>0</cp:revision>
  <dc:subject/>
  <dc:title>SAS Output</dc:title>
</cp:coreProperties>
</file>