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Tavola 6.1 - Scuole, classi, alunni e insegnanti delle scuole pubbliche e paritarie, di ogni ordine e grado - Valori assoluti  - Valle d'Aosta -  Anni scolastici  2008/2009-2014/2015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  <si>
    <t xml:space="preserve">2008/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9.28"/>
    <col collapsed="false" customWidth="true" hidden="false" outlineLevel="0" max="6" min="6" style="0" width="0.56"/>
    <col collapsed="false" customWidth="true" hidden="false" outlineLevel="0" max="7" min="7" style="0" width="9.99"/>
    <col collapsed="false" customWidth="true" hidden="false" outlineLevel="0" max="10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6" t="s">
        <v>3</v>
      </c>
      <c r="H3" s="6"/>
      <c r="I3" s="6"/>
      <c r="J3" s="6"/>
    </row>
    <row r="4" customFormat="false" ht="29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4</v>
      </c>
      <c r="H4" s="11" t="s">
        <v>5</v>
      </c>
      <c r="I4" s="11" t="s">
        <v>6</v>
      </c>
      <c r="J4" s="12" t="s">
        <v>7</v>
      </c>
      <c r="K4" s="13"/>
    </row>
    <row r="5" customFormat="false" ht="12.75" hidden="false" customHeight="false" outlineLevel="0" collapsed="false">
      <c r="A5" s="3"/>
      <c r="B5" s="7"/>
      <c r="C5" s="7"/>
      <c r="D5" s="7"/>
      <c r="E5" s="8"/>
      <c r="F5" s="9"/>
      <c r="G5" s="10"/>
      <c r="H5" s="10"/>
      <c r="I5" s="10"/>
      <c r="J5" s="12"/>
      <c r="K5" s="14"/>
    </row>
    <row r="6" customFormat="false" ht="12.75" hidden="false" customHeight="true" outlineLevel="0" collapsed="false">
      <c r="A6" s="3"/>
      <c r="B6" s="7"/>
      <c r="C6" s="7"/>
      <c r="D6" s="7"/>
      <c r="E6" s="8"/>
      <c r="F6" s="9"/>
      <c r="G6" s="10"/>
      <c r="H6" s="10"/>
      <c r="I6" s="10"/>
      <c r="J6" s="12"/>
      <c r="K6" s="15"/>
    </row>
    <row r="7" customFormat="false" ht="12.75" hidden="false" customHeight="false" outlineLevel="0" collapsed="false">
      <c r="A7" s="3"/>
      <c r="B7" s="7"/>
      <c r="C7" s="7"/>
      <c r="D7" s="7"/>
      <c r="E7" s="8"/>
      <c r="F7" s="9"/>
      <c r="G7" s="10"/>
      <c r="H7" s="10"/>
      <c r="I7" s="10"/>
      <c r="J7" s="12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4"/>
    </row>
    <row r="9" customFormat="false" ht="12.75" hidden="false" customHeight="false" outlineLevel="0" collapsed="false">
      <c r="A9" s="18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4"/>
    </row>
    <row r="10" customFormat="false" ht="12.75" hidden="false" customHeight="false" outlineLevel="0" collapsed="false">
      <c r="A10" s="19" t="s">
        <v>9</v>
      </c>
      <c r="B10" s="20" t="n">
        <v>93</v>
      </c>
      <c r="C10" s="21" t="n">
        <v>85</v>
      </c>
      <c r="D10" s="22" t="n">
        <v>21</v>
      </c>
      <c r="E10" s="23" t="n">
        <v>12</v>
      </c>
      <c r="F10" s="23"/>
      <c r="G10" s="24" t="n">
        <v>84</v>
      </c>
      <c r="H10" s="24" t="n">
        <v>82</v>
      </c>
      <c r="I10" s="24" t="n">
        <v>20</v>
      </c>
      <c r="J10" s="24" t="n">
        <v>8</v>
      </c>
      <c r="K10" s="25"/>
    </row>
    <row r="11" customFormat="false" ht="12.75" hidden="false" customHeight="false" outlineLevel="0" collapsed="false">
      <c r="A11" s="19" t="s">
        <v>10</v>
      </c>
      <c r="B11" s="20" t="n">
        <v>94</v>
      </c>
      <c r="C11" s="21" t="n">
        <v>85</v>
      </c>
      <c r="D11" s="22" t="n">
        <v>21</v>
      </c>
      <c r="E11" s="23" t="n">
        <v>12</v>
      </c>
      <c r="F11" s="23"/>
      <c r="G11" s="24" t="n">
        <v>85</v>
      </c>
      <c r="H11" s="24" t="n">
        <v>82</v>
      </c>
      <c r="I11" s="24" t="n">
        <v>20</v>
      </c>
      <c r="J11" s="24" t="n">
        <v>8</v>
      </c>
      <c r="K11" s="25"/>
    </row>
    <row r="12" customFormat="false" ht="12.75" hidden="false" customHeight="false" outlineLevel="0" collapsed="false">
      <c r="A12" s="19" t="s">
        <v>11</v>
      </c>
      <c r="B12" s="20" t="n">
        <v>94</v>
      </c>
      <c r="C12" s="21" t="n">
        <v>85</v>
      </c>
      <c r="D12" s="22" t="n">
        <v>21</v>
      </c>
      <c r="E12" s="23" t="n">
        <v>12</v>
      </c>
      <c r="F12" s="23"/>
      <c r="G12" s="24" t="n">
        <v>85</v>
      </c>
      <c r="H12" s="24" t="n">
        <v>82</v>
      </c>
      <c r="I12" s="24" t="n">
        <v>20</v>
      </c>
      <c r="J12" s="24" t="n">
        <v>8</v>
      </c>
      <c r="K12" s="25"/>
    </row>
    <row r="13" customFormat="false" ht="12.75" hidden="false" customHeight="false" outlineLevel="0" collapsed="false">
      <c r="A13" s="19" t="s">
        <v>12</v>
      </c>
      <c r="B13" s="20" t="n">
        <v>94</v>
      </c>
      <c r="C13" s="21" t="n">
        <v>85</v>
      </c>
      <c r="D13" s="22" t="n">
        <v>21</v>
      </c>
      <c r="E13" s="23" t="n">
        <v>11</v>
      </c>
      <c r="F13" s="23"/>
      <c r="G13" s="24" t="n">
        <v>86</v>
      </c>
      <c r="H13" s="24" t="n">
        <v>82</v>
      </c>
      <c r="I13" s="24" t="n">
        <v>20</v>
      </c>
      <c r="J13" s="24" t="n">
        <v>7</v>
      </c>
      <c r="K13" s="25"/>
    </row>
    <row r="14" customFormat="false" ht="12.75" hidden="false" customHeight="false" outlineLevel="0" collapsed="false">
      <c r="A14" s="19" t="s">
        <v>13</v>
      </c>
      <c r="B14" s="20" t="n">
        <v>93</v>
      </c>
      <c r="C14" s="21" t="n">
        <v>85</v>
      </c>
      <c r="D14" s="22" t="n">
        <v>21</v>
      </c>
      <c r="E14" s="23" t="n">
        <v>11</v>
      </c>
      <c r="F14" s="23"/>
      <c r="G14" s="24" t="n">
        <v>85</v>
      </c>
      <c r="H14" s="24" t="n">
        <v>82</v>
      </c>
      <c r="I14" s="24" t="n">
        <v>20</v>
      </c>
      <c r="J14" s="24" t="n">
        <v>7</v>
      </c>
      <c r="K14" s="25"/>
    </row>
    <row r="15" customFormat="false" ht="12.75" hidden="false" customHeight="false" outlineLevel="0" collapsed="false">
      <c r="A15" s="19" t="s">
        <v>14</v>
      </c>
      <c r="B15" s="20" t="n">
        <v>90</v>
      </c>
      <c r="C15" s="26" t="n">
        <v>85</v>
      </c>
      <c r="D15" s="22" t="n">
        <v>21</v>
      </c>
      <c r="E15" s="23" t="n">
        <v>11</v>
      </c>
      <c r="F15" s="23"/>
      <c r="G15" s="27" t="n">
        <v>82</v>
      </c>
      <c r="H15" s="27" t="n">
        <v>82</v>
      </c>
      <c r="I15" s="27" t="n">
        <v>20</v>
      </c>
      <c r="J15" s="27" t="n">
        <v>7</v>
      </c>
      <c r="K15" s="25"/>
    </row>
    <row r="16" customFormat="false" ht="25.5" hidden="false" customHeight="true" outlineLevel="0" collapsed="false">
      <c r="A16" s="19"/>
      <c r="B16" s="22"/>
      <c r="C16" s="22"/>
      <c r="D16" s="22"/>
      <c r="E16" s="23"/>
      <c r="F16" s="23"/>
      <c r="G16" s="28"/>
      <c r="H16" s="28"/>
      <c r="I16" s="28"/>
      <c r="J16" s="28"/>
    </row>
    <row r="17" customFormat="false" ht="12.75" hidden="false" customHeight="false" outlineLevel="0" collapsed="false">
      <c r="A17" s="29" t="s">
        <v>15</v>
      </c>
      <c r="B17" s="22"/>
      <c r="C17" s="17"/>
      <c r="D17" s="17"/>
      <c r="E17" s="17"/>
      <c r="F17" s="17"/>
      <c r="G17" s="28"/>
      <c r="H17" s="28"/>
      <c r="I17" s="28"/>
      <c r="J17" s="28"/>
    </row>
    <row r="18" customFormat="false" ht="12.75" hidden="false" customHeight="true" outlineLevel="0" collapsed="false">
      <c r="A18" s="19" t="s">
        <v>9</v>
      </c>
      <c r="B18" s="22" t="n">
        <f aca="false">G18+27</f>
        <v>193</v>
      </c>
      <c r="C18" s="22" t="n">
        <f aca="false">H18+15</f>
        <v>401</v>
      </c>
      <c r="D18" s="22" t="n">
        <f aca="false">I18+6</f>
        <v>173</v>
      </c>
      <c r="E18" s="30" t="n">
        <v>296</v>
      </c>
      <c r="F18" s="31"/>
      <c r="G18" s="24" t="n">
        <v>166</v>
      </c>
      <c r="H18" s="24" t="n">
        <f aca="false">386</f>
        <v>386</v>
      </c>
      <c r="I18" s="24" t="n">
        <v>167</v>
      </c>
      <c r="J18" s="24" t="n">
        <v>249</v>
      </c>
      <c r="K18" s="32"/>
    </row>
    <row r="19" customFormat="false" ht="12.75" hidden="true" customHeight="false" outlineLevel="0" collapsed="false">
      <c r="A19" s="19"/>
      <c r="B19" s="22"/>
      <c r="C19" s="22"/>
      <c r="D19" s="22"/>
      <c r="E19" s="31"/>
      <c r="F19" s="31"/>
      <c r="G19" s="28"/>
      <c r="H19" s="28"/>
      <c r="I19" s="28"/>
      <c r="J19" s="28"/>
    </row>
    <row r="20" customFormat="false" ht="12.75" hidden="false" customHeight="false" outlineLevel="0" collapsed="false">
      <c r="A20" s="19" t="s">
        <v>10</v>
      </c>
      <c r="B20" s="22" t="n">
        <f aca="false">G20+23</f>
        <v>194</v>
      </c>
      <c r="C20" s="22" t="n">
        <f aca="false">H20+15</f>
        <v>388</v>
      </c>
      <c r="D20" s="22" t="n">
        <f aca="false">I20+6</f>
        <v>179</v>
      </c>
      <c r="E20" s="30" t="n">
        <f aca="false">J20+36</f>
        <v>271</v>
      </c>
      <c r="F20" s="31"/>
      <c r="G20" s="27" t="n">
        <v>171</v>
      </c>
      <c r="H20" s="24" t="n">
        <v>373</v>
      </c>
      <c r="I20" s="24" t="n">
        <v>173</v>
      </c>
      <c r="J20" s="24" t="n">
        <v>235</v>
      </c>
    </row>
    <row r="21" customFormat="false" ht="12.75" hidden="false" customHeight="false" outlineLevel="0" collapsed="false">
      <c r="A21" s="19" t="s">
        <v>11</v>
      </c>
      <c r="B21" s="22" t="n">
        <v>191</v>
      </c>
      <c r="C21" s="22" t="n">
        <v>394</v>
      </c>
      <c r="D21" s="22" t="n">
        <v>180</v>
      </c>
      <c r="E21" s="30" t="n">
        <v>291</v>
      </c>
      <c r="F21" s="31" t="n">
        <v>165</v>
      </c>
      <c r="G21" s="27" t="n">
        <v>165</v>
      </c>
      <c r="H21" s="24" t="n">
        <v>379</v>
      </c>
      <c r="I21" s="24" t="n">
        <v>174</v>
      </c>
      <c r="J21" s="24" t="n">
        <v>248</v>
      </c>
    </row>
    <row r="22" customFormat="false" ht="12.75" hidden="false" customHeight="false" outlineLevel="0" collapsed="false">
      <c r="A22" s="19" t="s">
        <v>12</v>
      </c>
      <c r="B22" s="22" t="n">
        <v>190</v>
      </c>
      <c r="C22" s="22" t="n">
        <v>389</v>
      </c>
      <c r="D22" s="22" t="n">
        <v>184</v>
      </c>
      <c r="E22" s="30" t="n">
        <v>279</v>
      </c>
      <c r="F22" s="31" t="n">
        <v>165</v>
      </c>
      <c r="G22" s="27" t="n">
        <v>167</v>
      </c>
      <c r="H22" s="24" t="n">
        <v>373</v>
      </c>
      <c r="I22" s="24" t="n">
        <v>178</v>
      </c>
      <c r="J22" s="24" t="n">
        <v>238</v>
      </c>
    </row>
    <row r="23" customFormat="false" ht="12.75" hidden="false" customHeight="false" outlineLevel="0" collapsed="false">
      <c r="A23" s="19" t="s">
        <v>13</v>
      </c>
      <c r="B23" s="22" t="n">
        <f aca="false">23+G23</f>
        <v>200</v>
      </c>
      <c r="C23" s="22" t="n">
        <f aca="false">H23+17</f>
        <v>398</v>
      </c>
      <c r="D23" s="22" t="n">
        <f aca="false">I23+6</f>
        <v>181</v>
      </c>
      <c r="E23" s="30" t="n">
        <f aca="false">J23+42</f>
        <v>288</v>
      </c>
      <c r="F23" s="31"/>
      <c r="G23" s="27" t="n">
        <v>177</v>
      </c>
      <c r="H23" s="24" t="n">
        <v>381</v>
      </c>
      <c r="I23" s="24" t="n">
        <v>175</v>
      </c>
      <c r="J23" s="24" t="n">
        <v>246</v>
      </c>
    </row>
    <row r="24" customFormat="false" ht="12.75" hidden="false" customHeight="false" outlineLevel="0" collapsed="false">
      <c r="A24" s="19" t="s">
        <v>14</v>
      </c>
      <c r="B24" s="22" t="n">
        <v>195</v>
      </c>
      <c r="C24" s="22" t="n">
        <v>393</v>
      </c>
      <c r="D24" s="22" t="n">
        <v>177</v>
      </c>
      <c r="E24" s="33" t="n">
        <v>284</v>
      </c>
      <c r="F24" s="31"/>
      <c r="G24" s="27" t="n">
        <v>172</v>
      </c>
      <c r="H24" s="27" t="n">
        <v>376</v>
      </c>
      <c r="I24" s="27" t="n">
        <v>171</v>
      </c>
      <c r="J24" s="27" t="n">
        <v>231</v>
      </c>
    </row>
    <row r="25" customFormat="false" ht="25.5" hidden="false" customHeight="true" outlineLevel="0" collapsed="false">
      <c r="A25" s="19"/>
      <c r="B25" s="19"/>
      <c r="C25" s="19"/>
      <c r="D25" s="19"/>
      <c r="E25" s="19"/>
      <c r="F25" s="19"/>
      <c r="G25" s="34"/>
      <c r="H25" s="34"/>
      <c r="I25" s="34"/>
      <c r="J25" s="34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</row>
    <row r="26" customFormat="false" ht="12.75" hidden="false" customHeight="false" outlineLevel="0" collapsed="false">
      <c r="A26" s="29" t="s">
        <v>16</v>
      </c>
      <c r="B26" s="17"/>
      <c r="C26" s="17"/>
      <c r="D26" s="17"/>
      <c r="E26" s="17"/>
      <c r="F26" s="17"/>
      <c r="G26" s="35"/>
      <c r="H26" s="28"/>
      <c r="I26" s="28"/>
      <c r="J26" s="28"/>
    </row>
    <row r="27" customFormat="false" ht="12.75" hidden="false" customHeight="false" outlineLevel="0" collapsed="false">
      <c r="A27" s="19" t="s">
        <v>9</v>
      </c>
      <c r="B27" s="22" t="n">
        <f aca="false">G27+525</f>
        <v>3532</v>
      </c>
      <c r="C27" s="22" t="n">
        <v>5760</v>
      </c>
      <c r="D27" s="22" t="n">
        <v>3425</v>
      </c>
      <c r="E27" s="23" t="n">
        <v>5117</v>
      </c>
      <c r="F27" s="23"/>
      <c r="G27" s="27" t="n">
        <v>3007</v>
      </c>
      <c r="H27" s="27" t="n">
        <v>5408</v>
      </c>
      <c r="I27" s="27" t="n">
        <v>3270</v>
      </c>
      <c r="J27" s="27" t="n">
        <v>4389</v>
      </c>
      <c r="K27" s="32"/>
    </row>
    <row r="28" customFormat="false" ht="12.75" hidden="false" customHeight="false" outlineLevel="0" collapsed="false">
      <c r="A28" s="19" t="s">
        <v>10</v>
      </c>
      <c r="B28" s="22" t="n">
        <f aca="false">G28+539</f>
        <v>3601</v>
      </c>
      <c r="C28" s="22" t="n">
        <f aca="false">H28+350</f>
        <v>5782</v>
      </c>
      <c r="D28" s="22" t="n">
        <f aca="false">157+I28</f>
        <v>3596</v>
      </c>
      <c r="E28" s="23" t="n">
        <f aca="false">J28+680</f>
        <v>5275</v>
      </c>
      <c r="F28" s="23"/>
      <c r="G28" s="27" t="n">
        <v>3062</v>
      </c>
      <c r="H28" s="27" t="n">
        <v>5432</v>
      </c>
      <c r="I28" s="27" t="n">
        <v>3439</v>
      </c>
      <c r="J28" s="27" t="n">
        <v>4595</v>
      </c>
      <c r="K28" s="32"/>
    </row>
    <row r="29" customFormat="false" ht="12.75" hidden="false" customHeight="false" outlineLevel="0" collapsed="false">
      <c r="A29" s="19" t="s">
        <v>11</v>
      </c>
      <c r="B29" s="22" t="n">
        <v>3701</v>
      </c>
      <c r="C29" s="22" t="n">
        <v>5799</v>
      </c>
      <c r="D29" s="22" t="n">
        <v>3683</v>
      </c>
      <c r="E29" s="22" t="n">
        <v>5289</v>
      </c>
      <c r="F29" s="23"/>
      <c r="G29" s="27" t="n">
        <v>3122</v>
      </c>
      <c r="H29" s="27" t="n">
        <v>5443</v>
      </c>
      <c r="I29" s="27" t="n">
        <v>3534</v>
      </c>
      <c r="J29" s="27" t="n">
        <v>4577</v>
      </c>
      <c r="K29" s="32"/>
    </row>
    <row r="30" customFormat="false" ht="12.75" hidden="false" customHeight="false" outlineLevel="0" collapsed="false">
      <c r="A30" s="19" t="s">
        <v>12</v>
      </c>
      <c r="B30" s="22" t="n">
        <v>3705</v>
      </c>
      <c r="C30" s="22" t="n">
        <v>5864</v>
      </c>
      <c r="D30" s="22" t="n">
        <v>3736</v>
      </c>
      <c r="E30" s="22" t="n">
        <v>5166</v>
      </c>
      <c r="F30" s="23" t="n">
        <v>3122</v>
      </c>
      <c r="G30" s="24" t="n">
        <v>3221</v>
      </c>
      <c r="H30" s="24" t="n">
        <v>5499</v>
      </c>
      <c r="I30" s="24" t="n">
        <v>3589</v>
      </c>
      <c r="J30" s="24" t="n">
        <v>4451</v>
      </c>
      <c r="K30" s="32"/>
    </row>
    <row r="31" customFormat="false" ht="12.75" hidden="false" customHeight="false" outlineLevel="0" collapsed="false">
      <c r="A31" s="19" t="s">
        <v>13</v>
      </c>
      <c r="B31" s="22" t="n">
        <v>3641</v>
      </c>
      <c r="C31" s="22" t="n">
        <v>5961</v>
      </c>
      <c r="D31" s="22" t="n">
        <v>3680</v>
      </c>
      <c r="E31" s="22" t="n">
        <v>5257</v>
      </c>
      <c r="F31" s="23"/>
      <c r="G31" s="24" t="n">
        <v>3140</v>
      </c>
      <c r="H31" s="24" t="n">
        <v>5586</v>
      </c>
      <c r="I31" s="24" t="n">
        <v>3526</v>
      </c>
      <c r="J31" s="24" t="n">
        <v>4495</v>
      </c>
      <c r="K31" s="32"/>
    </row>
    <row r="32" customFormat="false" ht="12.75" hidden="false" customHeight="false" outlineLevel="0" collapsed="false">
      <c r="A32" s="19" t="s">
        <v>14</v>
      </c>
      <c r="B32" s="22" t="n">
        <v>3612</v>
      </c>
      <c r="C32" s="22" t="n">
        <v>5965</v>
      </c>
      <c r="D32" s="22" t="n">
        <v>3603</v>
      </c>
      <c r="E32" s="22" t="n">
        <v>5453</v>
      </c>
      <c r="F32" s="23"/>
      <c r="G32" s="24" t="n">
        <v>3173</v>
      </c>
      <c r="H32" s="24" t="n">
        <v>5593</v>
      </c>
      <c r="I32" s="24" t="n">
        <v>3454</v>
      </c>
      <c r="J32" s="24" t="n">
        <v>4684</v>
      </c>
      <c r="K32" s="32"/>
    </row>
    <row r="33" customFormat="false" ht="25.5" hidden="false" customHeight="true" outlineLevel="0" collapsed="false">
      <c r="A33" s="19"/>
      <c r="B33" s="22"/>
      <c r="C33" s="22"/>
      <c r="D33" s="22"/>
      <c r="E33" s="23"/>
      <c r="F33" s="23"/>
      <c r="G33" s="28"/>
      <c r="H33" s="28"/>
      <c r="I33" s="28"/>
      <c r="J33" s="28"/>
    </row>
    <row r="34" customFormat="false" ht="12.75" hidden="false" customHeight="false" outlineLevel="0" collapsed="false">
      <c r="A34" s="29" t="s">
        <v>17</v>
      </c>
      <c r="B34" s="17"/>
      <c r="C34" s="17"/>
      <c r="D34" s="17"/>
      <c r="E34" s="17"/>
      <c r="F34" s="17"/>
      <c r="G34" s="28"/>
      <c r="H34" s="28"/>
      <c r="I34" s="28"/>
      <c r="J34" s="28"/>
    </row>
    <row r="35" customFormat="false" ht="12.75" hidden="false" customHeight="false" outlineLevel="0" collapsed="false">
      <c r="A35" s="19" t="s">
        <v>9</v>
      </c>
      <c r="B35" s="22" t="n">
        <f aca="false">G35+46</f>
        <v>441</v>
      </c>
      <c r="C35" s="22" t="n">
        <f aca="false">H35+25</f>
        <v>767</v>
      </c>
      <c r="D35" s="22" t="n">
        <f aca="false">I35+25</f>
        <v>593</v>
      </c>
      <c r="E35" s="23" t="n">
        <f aca="false">J35+135</f>
        <v>755</v>
      </c>
      <c r="F35" s="23"/>
      <c r="G35" s="27" t="n">
        <f aca="false">344+7+6+38</f>
        <v>395</v>
      </c>
      <c r="H35" s="36" t="n">
        <f aca="false">602+107+22+11</f>
        <v>742</v>
      </c>
      <c r="I35" s="27" t="n">
        <f aca="false">424+132+5+7</f>
        <v>568</v>
      </c>
      <c r="J35" s="27" t="n">
        <f aca="false">481+6+126+7</f>
        <v>620</v>
      </c>
      <c r="K35" s="32"/>
    </row>
    <row r="36" customFormat="false" ht="12.75" hidden="false" customHeight="false" outlineLevel="0" collapsed="false">
      <c r="A36" s="19" t="s">
        <v>10</v>
      </c>
      <c r="B36" s="22" t="n">
        <f aca="false">G36+47</f>
        <v>415</v>
      </c>
      <c r="C36" s="22" t="n">
        <f aca="false">H36+25</f>
        <v>765</v>
      </c>
      <c r="D36" s="22" t="n">
        <f aca="false">I36+25</f>
        <v>633</v>
      </c>
      <c r="E36" s="23" t="n">
        <f aca="false">J36+118</f>
        <v>740</v>
      </c>
      <c r="F36" s="23"/>
      <c r="G36" s="27" t="n">
        <f aca="false">323+31+14</f>
        <v>368</v>
      </c>
      <c r="H36" s="36" t="n">
        <f aca="false">601+105+22+12</f>
        <v>740</v>
      </c>
      <c r="I36" s="27" t="n">
        <f aca="false">461+135+12</f>
        <v>608</v>
      </c>
      <c r="J36" s="27" t="n">
        <f aca="false">478+131+13</f>
        <v>622</v>
      </c>
      <c r="K36" s="32"/>
    </row>
    <row r="37" customFormat="false" ht="12.75" hidden="false" customHeight="false" outlineLevel="0" collapsed="false">
      <c r="A37" s="19" t="s">
        <v>11</v>
      </c>
      <c r="B37" s="22" t="n">
        <v>455</v>
      </c>
      <c r="C37" s="22" t="n">
        <v>747</v>
      </c>
      <c r="D37" s="22" t="n">
        <v>631</v>
      </c>
      <c r="E37" s="23" t="n">
        <v>718</v>
      </c>
      <c r="F37" s="23"/>
      <c r="G37" s="27" t="n">
        <v>400</v>
      </c>
      <c r="H37" s="36" t="n">
        <v>724</v>
      </c>
      <c r="I37" s="27" t="n">
        <v>607</v>
      </c>
      <c r="J37" s="27" t="n">
        <v>599</v>
      </c>
      <c r="K37" s="32"/>
    </row>
    <row r="38" customFormat="false" ht="12.75" hidden="false" customHeight="false" outlineLevel="0" collapsed="false">
      <c r="A38" s="19" t="s">
        <v>12</v>
      </c>
      <c r="B38" s="22" t="n">
        <v>461</v>
      </c>
      <c r="C38" s="22" t="n">
        <v>769</v>
      </c>
      <c r="D38" s="22" t="n">
        <v>624</v>
      </c>
      <c r="E38" s="23" t="n">
        <v>739</v>
      </c>
      <c r="F38" s="23"/>
      <c r="G38" s="27" t="n">
        <v>416</v>
      </c>
      <c r="H38" s="36" t="n">
        <v>744</v>
      </c>
      <c r="I38" s="27" t="n">
        <v>606</v>
      </c>
      <c r="J38" s="27" t="n">
        <v>616</v>
      </c>
      <c r="K38" s="32"/>
    </row>
    <row r="39" customFormat="false" ht="12.75" hidden="false" customHeight="false" outlineLevel="0" collapsed="false">
      <c r="A39" s="19" t="s">
        <v>13</v>
      </c>
      <c r="B39" s="22" t="n">
        <f aca="false">45+G39</f>
        <v>443</v>
      </c>
      <c r="C39" s="22" t="n">
        <f aca="false">29+H39</f>
        <v>794</v>
      </c>
      <c r="D39" s="22" t="n">
        <f aca="false">I39+19</f>
        <v>633</v>
      </c>
      <c r="E39" s="23" t="n">
        <f aca="false">J39+128</f>
        <v>763</v>
      </c>
      <c r="F39" s="23"/>
      <c r="G39" s="27" t="n">
        <f aca="false">354+29+7+8</f>
        <v>398</v>
      </c>
      <c r="H39" s="36" t="n">
        <f aca="false">615+115+23+12</f>
        <v>765</v>
      </c>
      <c r="I39" s="27" t="n">
        <f aca="false">468+133+13</f>
        <v>614</v>
      </c>
      <c r="J39" s="27" t="n">
        <f aca="false">448+171+16</f>
        <v>635</v>
      </c>
      <c r="K39" s="32"/>
    </row>
    <row r="40" customFormat="false" ht="12.75" hidden="false" customHeight="false" outlineLevel="0" collapsed="false">
      <c r="A40" s="19" t="s">
        <v>14</v>
      </c>
      <c r="B40" s="22" t="n">
        <v>446</v>
      </c>
      <c r="C40" s="22" t="n">
        <v>785</v>
      </c>
      <c r="D40" s="22" t="n">
        <v>625</v>
      </c>
      <c r="E40" s="23" t="n">
        <v>764</v>
      </c>
      <c r="F40" s="23"/>
      <c r="G40" s="27" t="n">
        <v>398</v>
      </c>
      <c r="H40" s="36" t="n">
        <v>757</v>
      </c>
      <c r="I40" s="27" t="n">
        <v>609</v>
      </c>
      <c r="J40" s="27" t="n">
        <v>640</v>
      </c>
      <c r="K40" s="32"/>
    </row>
    <row r="41" customFormat="false" ht="12.75" hidden="false" customHeight="fals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1"/>
      <c r="B42" s="42"/>
      <c r="C42" s="14"/>
    </row>
    <row r="43" customFormat="false" ht="12.75" hidden="false" customHeight="false" outlineLevel="0" collapsed="false">
      <c r="A43" s="43" t="s">
        <v>18</v>
      </c>
    </row>
    <row r="44" customFormat="false" ht="12.75" hidden="false" customHeight="false" outlineLevel="0" collapsed="false">
      <c r="A44" s="44"/>
      <c r="B44" s="16"/>
      <c r="C44" s="16"/>
    </row>
    <row r="45" customFormat="false" ht="12.75" hidden="false" customHeight="false" outlineLevel="0" collapsed="false">
      <c r="B45" s="32"/>
      <c r="C45" s="22"/>
      <c r="D45" s="32"/>
      <c r="E45" s="32"/>
      <c r="F45" s="32"/>
    </row>
    <row r="46" customFormat="false" ht="12.75" hidden="false" customHeight="false" outlineLevel="0" collapsed="false">
      <c r="B46" s="32"/>
      <c r="C46" s="20"/>
      <c r="E46" s="32"/>
      <c r="F46" s="32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  <c r="D48" s="32"/>
    </row>
    <row r="49" customFormat="false" ht="12.75" hidden="false" customHeight="false" outlineLevel="0" collapsed="false">
      <c r="C49" s="14"/>
      <c r="D49" s="32"/>
    </row>
    <row r="50" customFormat="false" ht="12.75" hidden="false" customHeight="false" outlineLevel="0" collapsed="false">
      <c r="C50" s="14"/>
      <c r="D50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16</v>
      </c>
      <c r="B1" s="17"/>
      <c r="C1" s="17"/>
      <c r="D1" s="17"/>
      <c r="E1" s="17"/>
      <c r="F1" s="17"/>
      <c r="G1" s="35"/>
      <c r="H1" s="28"/>
      <c r="I1" s="28"/>
      <c r="J1" s="28"/>
    </row>
    <row r="2" customFormat="false" ht="12.75" hidden="false" customHeight="false" outlineLevel="0" collapsed="false">
      <c r="A2" s="19" t="s">
        <v>19</v>
      </c>
      <c r="B2" s="45" t="n">
        <v>3515</v>
      </c>
      <c r="C2" s="45" t="n">
        <v>5687</v>
      </c>
      <c r="D2" s="45" t="n">
        <v>3418</v>
      </c>
      <c r="E2" s="46" t="n">
        <v>4896</v>
      </c>
      <c r="F2" s="46"/>
      <c r="G2" s="47" t="n">
        <v>3014</v>
      </c>
      <c r="H2" s="47" t="n">
        <v>5342</v>
      </c>
      <c r="I2" s="47" t="n">
        <v>3263</v>
      </c>
      <c r="J2" s="47" t="n">
        <v>4332</v>
      </c>
    </row>
    <row r="3" customFormat="false" ht="12.75" hidden="false" customHeight="false" outlineLevel="0" collapsed="false">
      <c r="A3" s="19" t="s">
        <v>9</v>
      </c>
      <c r="B3" s="22" t="n">
        <f aca="false">G3+525</f>
        <v>3532</v>
      </c>
      <c r="C3" s="22" t="n">
        <v>5760</v>
      </c>
      <c r="D3" s="22" t="n">
        <v>3425</v>
      </c>
      <c r="E3" s="23" t="n">
        <v>5117</v>
      </c>
      <c r="F3" s="23"/>
      <c r="G3" s="27" t="n">
        <v>3007</v>
      </c>
      <c r="H3" s="27" t="n">
        <v>5408</v>
      </c>
      <c r="I3" s="27" t="n">
        <v>3270</v>
      </c>
      <c r="J3" s="27" t="n">
        <v>4389</v>
      </c>
    </row>
    <row r="4" customFormat="false" ht="12.75" hidden="false" customHeight="false" outlineLevel="0" collapsed="false">
      <c r="A4" s="19" t="s">
        <v>10</v>
      </c>
      <c r="B4" s="22" t="n">
        <f aca="false">G4+539</f>
        <v>3601</v>
      </c>
      <c r="C4" s="22" t="n">
        <f aca="false">H4+350</f>
        <v>5782</v>
      </c>
      <c r="D4" s="22" t="n">
        <f aca="false">157+I4</f>
        <v>3596</v>
      </c>
      <c r="E4" s="23" t="n">
        <f aca="false">J4+680</f>
        <v>5275</v>
      </c>
      <c r="F4" s="23"/>
      <c r="G4" s="27" t="n">
        <v>3062</v>
      </c>
      <c r="H4" s="27" t="n">
        <v>5432</v>
      </c>
      <c r="I4" s="27" t="n">
        <v>3439</v>
      </c>
      <c r="J4" s="27" t="n">
        <v>4595</v>
      </c>
    </row>
    <row r="5" customFormat="false" ht="12.75" hidden="false" customHeight="false" outlineLevel="0" collapsed="false">
      <c r="A5" s="19" t="s">
        <v>11</v>
      </c>
      <c r="B5" s="22" t="n">
        <v>3701</v>
      </c>
      <c r="C5" s="22" t="n">
        <v>5799</v>
      </c>
      <c r="D5" s="22" t="n">
        <v>3683</v>
      </c>
      <c r="E5" s="22" t="n">
        <v>5289</v>
      </c>
      <c r="F5" s="23"/>
      <c r="G5" s="27" t="n">
        <v>3122</v>
      </c>
      <c r="H5" s="27" t="n">
        <v>5443</v>
      </c>
      <c r="I5" s="27" t="n">
        <v>3534</v>
      </c>
      <c r="J5" s="27" t="n">
        <v>4577</v>
      </c>
    </row>
    <row r="7" customFormat="false" ht="12.75" hidden="false" customHeight="false" outlineLevel="0" collapsed="false">
      <c r="A7" s="19" t="s">
        <v>19</v>
      </c>
      <c r="B7" s="22" t="n">
        <v>3534</v>
      </c>
      <c r="C7" s="22" t="n">
        <v>5623</v>
      </c>
      <c r="D7" s="22" t="n">
        <v>3372</v>
      </c>
      <c r="E7" s="22" t="n">
        <v>5162</v>
      </c>
    </row>
    <row r="10" customFormat="false" ht="12.75" hidden="false" customHeight="false" outlineLevel="0" collapsed="false">
      <c r="A10" s="19" t="s">
        <v>19</v>
      </c>
      <c r="B10" s="48" t="n">
        <f aca="false">B2-B7</f>
        <v>-19</v>
      </c>
      <c r="C10" s="48" t="n">
        <f aca="false">C2-C7</f>
        <v>64</v>
      </c>
      <c r="D10" s="48" t="n">
        <f aca="false">D2-D7</f>
        <v>46</v>
      </c>
      <c r="E10" s="48" t="n">
        <f aca="false">E2-E7</f>
        <v>-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fontana</cp:lastModifiedBy>
  <cp:lastPrinted>2013-10-11T08:00:27Z</cp:lastPrinted>
  <dcterms:modified xsi:type="dcterms:W3CDTF">2015-06-08T07:50:28Z</dcterms:modified>
  <cp:revision>0</cp:revision>
  <dc:subject/>
  <dc:title/>
</cp:coreProperties>
</file>