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Area" vbProcedure="false">'21.8'!$A$1:$AU$51</definedName>
    <definedName function="false" hidden="false" localSheetId="0" name="_xlnm.Print_Titles" vbProcedure="false">'21.8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8">
  <si>
    <r>
      <rPr>
        <b val="true"/>
        <sz val="9"/>
        <rFont val="Arial"/>
        <family val="2"/>
      </rPr>
      <t xml:space="preserve">Tavola 21.8 - Totale dipendenti per ente, genere, livello di inquadramento e orario - Valle d'Aosta - Anni 2011-2013 </t>
    </r>
    <r>
      <rPr>
        <i val="true"/>
        <sz val="9"/>
        <rFont val="Arial"/>
        <family val="2"/>
      </rPr>
      <t xml:space="preserve">(a)</t>
    </r>
  </si>
  <si>
    <t xml:space="preserve">ANNO 2011</t>
  </si>
  <si>
    <t xml:space="preserve">ANNO 2012</t>
  </si>
  <si>
    <t xml:space="preserve">ANNO 2013</t>
  </si>
  <si>
    <t xml:space="preserve">LIVELLO DI INQUADRAMENTO</t>
  </si>
  <si>
    <t xml:space="preserve">MASCHI</t>
  </si>
  <si>
    <t xml:space="preserve">COMUNI (b)</t>
  </si>
  <si>
    <t xml:space="preserve">COMUNITA' MONTANE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rvizi di prefettura e protezione civile e Dipartimento personale e organizzazione </t>
    </r>
  </si>
  <si>
    <t xml:space="preserve">(a) Dato al 31/12</t>
  </si>
  <si>
    <t xml:space="preserve">(b) Tali dati non sono comprensivi delle figure professionali dei segretari degli enti locali. Si precisa che le sedi di segreteria dei tre livelli considerati sono complessivamente 60</t>
  </si>
  <si>
    <t xml:space="preserve">(c) Dato concernente tutti gli incarichi conferiti, ivi compresi esterni, fiduciari e segretari particolari</t>
  </si>
  <si>
    <t xml:space="preserve">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50" workbookViewId="0">
      <selection pane="topLeft" activeCell="S46" activeCellId="0" sqref="S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7" min="7" style="1" width="1.7"/>
    <col collapsed="false" customWidth="true" hidden="false" outlineLevel="0" max="8" min="8" style="1" width="9.7"/>
    <col collapsed="false" customWidth="false" hidden="false" outlineLevel="0" max="9" min="9" style="1" width="11.42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true" hidden="false" outlineLevel="0" max="14" min="14" style="1" width="9.7"/>
    <col collapsed="false" customWidth="false" hidden="false" outlineLevel="0" max="19" min="15" style="1" width="11.42"/>
    <col collapsed="false" customWidth="true" hidden="false" outlineLevel="0" max="20" min="20" style="1" width="1.7"/>
    <col collapsed="false" customWidth="false" hidden="false" outlineLevel="0" max="22" min="21" style="1" width="11.42"/>
    <col collapsed="false" customWidth="true" hidden="false" outlineLevel="0" max="23" min="23" style="1" width="1.7"/>
    <col collapsed="false" customWidth="false" hidden="false" outlineLevel="0" max="25" min="24" style="1" width="11.42"/>
    <col collapsed="false" customWidth="true" hidden="false" outlineLevel="0" max="26" min="26" style="1" width="1.7"/>
    <col collapsed="false" customWidth="false" hidden="false" outlineLevel="0" max="28" min="27" style="1" width="11.42"/>
    <col collapsed="false" customWidth="true" hidden="false" outlineLevel="0" max="29" min="29" style="1" width="1.7"/>
    <col collapsed="false" customWidth="false" hidden="false" outlineLevel="0" max="35" min="30" style="1" width="11.42"/>
    <col collapsed="false" customWidth="true" hidden="false" outlineLevel="0" max="36" min="36" style="1" width="1.7"/>
    <col collapsed="false" customWidth="false" hidden="false" outlineLevel="0" max="38" min="37" style="1" width="11.42"/>
    <col collapsed="false" customWidth="true" hidden="false" outlineLevel="0" max="39" min="39" style="1" width="1.7"/>
    <col collapsed="false" customWidth="false" hidden="false" outlineLevel="0" max="41" min="40" style="1" width="11.42"/>
    <col collapsed="false" customWidth="true" hidden="false" outlineLevel="0" max="42" min="42" style="1" width="1.7"/>
    <col collapsed="false" customWidth="false" hidden="false" outlineLevel="0" max="44" min="43" style="1" width="11.42"/>
    <col collapsed="false" customWidth="true" hidden="false" outlineLevel="0" max="45" min="45" style="1" width="1.7"/>
    <col collapsed="false" customWidth="false" hidden="false" outlineLevel="0" max="257" min="4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4" t="s">
        <v>2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H3" s="4" t="s">
        <v>3</v>
      </c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5" t="s">
        <v>4</v>
      </c>
      <c r="R4" s="6" t="s">
        <v>5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G4" s="5" t="s">
        <v>4</v>
      </c>
      <c r="AH4" s="6" t="s">
        <v>5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38.25" hidden="false" customHeight="true" outlineLevel="0" collapsed="false">
      <c r="A5" s="5"/>
      <c r="B5" s="7" t="s">
        <v>6</v>
      </c>
      <c r="C5" s="7"/>
      <c r="D5" s="8"/>
      <c r="E5" s="7" t="s">
        <v>7</v>
      </c>
      <c r="F5" s="7"/>
      <c r="G5" s="8"/>
      <c r="H5" s="7" t="s">
        <v>8</v>
      </c>
      <c r="I5" s="7"/>
      <c r="J5" s="8"/>
      <c r="K5" s="7" t="s">
        <v>9</v>
      </c>
      <c r="L5" s="7"/>
      <c r="M5" s="8"/>
      <c r="N5" s="7" t="s">
        <v>10</v>
      </c>
      <c r="O5" s="7"/>
      <c r="Q5" s="5"/>
      <c r="R5" s="7" t="s">
        <v>6</v>
      </c>
      <c r="S5" s="7"/>
      <c r="T5" s="8"/>
      <c r="U5" s="7" t="s">
        <v>7</v>
      </c>
      <c r="V5" s="7"/>
      <c r="W5" s="8"/>
      <c r="X5" s="7" t="s">
        <v>8</v>
      </c>
      <c r="Y5" s="7"/>
      <c r="Z5" s="8"/>
      <c r="AA5" s="7" t="s">
        <v>9</v>
      </c>
      <c r="AB5" s="7"/>
      <c r="AC5" s="8"/>
      <c r="AD5" s="7" t="s">
        <v>10</v>
      </c>
      <c r="AE5" s="7"/>
      <c r="AG5" s="5"/>
      <c r="AH5" s="7" t="s">
        <v>6</v>
      </c>
      <c r="AI5" s="7"/>
      <c r="AJ5" s="8"/>
      <c r="AK5" s="7" t="s">
        <v>7</v>
      </c>
      <c r="AL5" s="7"/>
      <c r="AM5" s="8"/>
      <c r="AN5" s="7" t="s">
        <v>8</v>
      </c>
      <c r="AO5" s="7"/>
      <c r="AP5" s="8"/>
      <c r="AQ5" s="7" t="s">
        <v>9</v>
      </c>
      <c r="AR5" s="7"/>
      <c r="AS5" s="8"/>
      <c r="AT5" s="7" t="s">
        <v>10</v>
      </c>
      <c r="AU5" s="7"/>
    </row>
    <row r="6" s="11" customFormat="true" ht="12.75" hidden="false" customHeight="true" outlineLevel="0" collapsed="false">
      <c r="A6" s="9"/>
      <c r="B6" s="10" t="s">
        <v>11</v>
      </c>
      <c r="C6" s="10" t="s">
        <v>12</v>
      </c>
      <c r="D6" s="10"/>
      <c r="E6" s="10" t="s">
        <v>11</v>
      </c>
      <c r="F6" s="10" t="s">
        <v>12</v>
      </c>
      <c r="G6" s="10"/>
      <c r="H6" s="10" t="s">
        <v>11</v>
      </c>
      <c r="I6" s="10" t="s">
        <v>12</v>
      </c>
      <c r="J6" s="10"/>
      <c r="K6" s="10" t="s">
        <v>11</v>
      </c>
      <c r="L6" s="10" t="s">
        <v>12</v>
      </c>
      <c r="M6" s="10"/>
      <c r="N6" s="10" t="s">
        <v>11</v>
      </c>
      <c r="O6" s="10" t="s">
        <v>12</v>
      </c>
      <c r="Q6" s="9"/>
      <c r="R6" s="10" t="s">
        <v>11</v>
      </c>
      <c r="S6" s="10" t="s">
        <v>12</v>
      </c>
      <c r="T6" s="10"/>
      <c r="U6" s="10" t="s">
        <v>11</v>
      </c>
      <c r="V6" s="10" t="s">
        <v>12</v>
      </c>
      <c r="W6" s="10"/>
      <c r="X6" s="10" t="s">
        <v>11</v>
      </c>
      <c r="Y6" s="10" t="s">
        <v>12</v>
      </c>
      <c r="Z6" s="10"/>
      <c r="AA6" s="10" t="s">
        <v>11</v>
      </c>
      <c r="AB6" s="10" t="s">
        <v>12</v>
      </c>
      <c r="AC6" s="10"/>
      <c r="AD6" s="10" t="s">
        <v>11</v>
      </c>
      <c r="AE6" s="10" t="s">
        <v>12</v>
      </c>
      <c r="AG6" s="9"/>
      <c r="AH6" s="10" t="s">
        <v>11</v>
      </c>
      <c r="AI6" s="10" t="s">
        <v>12</v>
      </c>
      <c r="AJ6" s="10"/>
      <c r="AK6" s="10" t="s">
        <v>11</v>
      </c>
      <c r="AL6" s="10" t="s">
        <v>12</v>
      </c>
      <c r="AM6" s="10"/>
      <c r="AN6" s="10" t="s">
        <v>11</v>
      </c>
      <c r="AO6" s="10" t="s">
        <v>12</v>
      </c>
      <c r="AP6" s="10"/>
      <c r="AQ6" s="10" t="s">
        <v>11</v>
      </c>
      <c r="AR6" s="10" t="s">
        <v>12</v>
      </c>
      <c r="AS6" s="10"/>
      <c r="AT6" s="10" t="s">
        <v>11</v>
      </c>
      <c r="AU6" s="10" t="s">
        <v>12</v>
      </c>
    </row>
    <row r="7" s="14" customFormat="true" ht="12.75" hidden="false" customHeight="true" outlineLevel="0" collapsed="false">
      <c r="A7" s="12" t="s">
        <v>13</v>
      </c>
      <c r="B7" s="13" t="n">
        <v>17</v>
      </c>
      <c r="C7" s="13" t="n">
        <v>7</v>
      </c>
      <c r="D7" s="13"/>
      <c r="E7" s="13" t="n">
        <v>2</v>
      </c>
      <c r="F7" s="13" t="n">
        <v>1</v>
      </c>
      <c r="G7" s="13"/>
      <c r="H7" s="13" t="n">
        <v>0</v>
      </c>
      <c r="I7" s="13" t="n">
        <v>0</v>
      </c>
      <c r="J7" s="13"/>
      <c r="K7" s="13" t="n">
        <v>33</v>
      </c>
      <c r="L7" s="13" t="n">
        <v>0</v>
      </c>
      <c r="M7" s="13"/>
      <c r="N7" s="13" t="n">
        <f aca="false">B7+E7+H7+K7</f>
        <v>52</v>
      </c>
      <c r="O7" s="13" t="n">
        <f aca="false">C7+F7+I7+L7</f>
        <v>8</v>
      </c>
      <c r="Q7" s="12" t="s">
        <v>13</v>
      </c>
      <c r="R7" s="13" t="n">
        <v>14</v>
      </c>
      <c r="S7" s="13" t="n">
        <v>8</v>
      </c>
      <c r="T7" s="13"/>
      <c r="U7" s="13" t="n">
        <v>3</v>
      </c>
      <c r="V7" s="13" t="n">
        <v>2</v>
      </c>
      <c r="W7" s="13"/>
      <c r="X7" s="13" t="n">
        <v>0</v>
      </c>
      <c r="Y7" s="13" t="n">
        <v>0</v>
      </c>
      <c r="Z7" s="13"/>
      <c r="AA7" s="13" t="n">
        <v>33</v>
      </c>
      <c r="AB7" s="13" t="n">
        <v>1</v>
      </c>
      <c r="AC7" s="13"/>
      <c r="AD7" s="13" t="n">
        <f aca="false">R7+U7+X7+AA7</f>
        <v>50</v>
      </c>
      <c r="AE7" s="13" t="n">
        <f aca="false">S7+V7+Y7+AB7</f>
        <v>11</v>
      </c>
      <c r="AG7" s="12" t="s">
        <v>13</v>
      </c>
      <c r="AH7" s="13" t="n">
        <v>14</v>
      </c>
      <c r="AI7" s="13" t="n">
        <v>8</v>
      </c>
      <c r="AJ7" s="13"/>
      <c r="AK7" s="13" t="n">
        <v>2</v>
      </c>
      <c r="AL7" s="13" t="n">
        <v>2</v>
      </c>
      <c r="AM7" s="13"/>
      <c r="AN7" s="13" t="n">
        <v>0</v>
      </c>
      <c r="AO7" s="13" t="n">
        <v>0</v>
      </c>
      <c r="AP7" s="13"/>
      <c r="AQ7" s="13" t="n">
        <v>30</v>
      </c>
      <c r="AR7" s="13" t="n">
        <v>1</v>
      </c>
      <c r="AS7" s="13"/>
      <c r="AT7" s="13" t="n">
        <f aca="false">AH7+AK7+AN7+AQ7</f>
        <v>46</v>
      </c>
      <c r="AU7" s="13" t="n">
        <f aca="false">AI7+AL7+AO7+AR7</f>
        <v>11</v>
      </c>
    </row>
    <row r="8" s="14" customFormat="true" ht="12.75" hidden="false" customHeight="true" outlineLevel="0" collapsed="false">
      <c r="A8" s="12" t="s">
        <v>14</v>
      </c>
      <c r="B8" s="13" t="n">
        <v>29</v>
      </c>
      <c r="C8" s="13" t="n">
        <v>5</v>
      </c>
      <c r="D8" s="13"/>
      <c r="E8" s="13" t="n">
        <v>4</v>
      </c>
      <c r="F8" s="13" t="n">
        <v>0</v>
      </c>
      <c r="G8" s="13"/>
      <c r="H8" s="13" t="n">
        <v>0</v>
      </c>
      <c r="I8" s="13" t="n">
        <v>0</v>
      </c>
      <c r="J8" s="13"/>
      <c r="K8" s="13" t="n">
        <v>50</v>
      </c>
      <c r="L8" s="13" t="n">
        <v>3</v>
      </c>
      <c r="M8" s="13"/>
      <c r="N8" s="13" t="n">
        <f aca="false">B8+E8+H8+K8</f>
        <v>83</v>
      </c>
      <c r="O8" s="13" t="n">
        <f aca="false">C8+F8+I8+L8</f>
        <v>8</v>
      </c>
      <c r="Q8" s="12" t="s">
        <v>14</v>
      </c>
      <c r="R8" s="13" t="n">
        <v>29</v>
      </c>
      <c r="S8" s="13" t="n">
        <v>5</v>
      </c>
      <c r="T8" s="13"/>
      <c r="U8" s="13" t="n">
        <v>5</v>
      </c>
      <c r="V8" s="13" t="n">
        <v>0</v>
      </c>
      <c r="W8" s="13"/>
      <c r="X8" s="13" t="n">
        <v>0</v>
      </c>
      <c r="Y8" s="13" t="n">
        <v>0</v>
      </c>
      <c r="Z8" s="13"/>
      <c r="AA8" s="13" t="n">
        <v>51</v>
      </c>
      <c r="AB8" s="13" t="n">
        <v>3</v>
      </c>
      <c r="AC8" s="13"/>
      <c r="AD8" s="13" t="n">
        <f aca="false">R8+U8+X8+AA8</f>
        <v>85</v>
      </c>
      <c r="AE8" s="13" t="n">
        <f aca="false">S8+V8+Y8+AB8</f>
        <v>8</v>
      </c>
      <c r="AG8" s="12" t="s">
        <v>14</v>
      </c>
      <c r="AH8" s="13" t="n">
        <v>29</v>
      </c>
      <c r="AI8" s="13" t="n">
        <v>5</v>
      </c>
      <c r="AJ8" s="13"/>
      <c r="AK8" s="13" t="n">
        <v>5</v>
      </c>
      <c r="AL8" s="13" t="n">
        <v>0</v>
      </c>
      <c r="AM8" s="13"/>
      <c r="AN8" s="13" t="n">
        <v>0</v>
      </c>
      <c r="AO8" s="13" t="n">
        <v>0</v>
      </c>
      <c r="AP8" s="13"/>
      <c r="AQ8" s="13" t="n">
        <v>47</v>
      </c>
      <c r="AR8" s="13" t="n">
        <v>3</v>
      </c>
      <c r="AS8" s="13"/>
      <c r="AT8" s="13" t="n">
        <f aca="false">AH8+AK8+AN8+AQ8</f>
        <v>81</v>
      </c>
      <c r="AU8" s="13" t="n">
        <f aca="false">AI8+AL8+AO8+AR8</f>
        <v>8</v>
      </c>
    </row>
    <row r="9" s="14" customFormat="true" ht="12.75" hidden="false" customHeight="true" outlineLevel="0" collapsed="false">
      <c r="A9" s="12" t="s">
        <v>15</v>
      </c>
      <c r="B9" s="13" t="n">
        <v>95</v>
      </c>
      <c r="C9" s="13" t="n">
        <v>3</v>
      </c>
      <c r="D9" s="13"/>
      <c r="E9" s="13" t="n">
        <v>14</v>
      </c>
      <c r="F9" s="13" t="n">
        <v>0</v>
      </c>
      <c r="G9" s="13"/>
      <c r="H9" s="13" t="n">
        <v>0</v>
      </c>
      <c r="I9" s="13" t="n">
        <v>0</v>
      </c>
      <c r="J9" s="13"/>
      <c r="K9" s="13" t="n">
        <v>257</v>
      </c>
      <c r="L9" s="13" t="n">
        <v>11</v>
      </c>
      <c r="M9" s="13"/>
      <c r="N9" s="13" t="n">
        <f aca="false">B9+E9+H9+K9</f>
        <v>366</v>
      </c>
      <c r="O9" s="13" t="n">
        <f aca="false">C9+F9+I9+L9</f>
        <v>14</v>
      </c>
      <c r="Q9" s="12" t="s">
        <v>15</v>
      </c>
      <c r="R9" s="13" t="n">
        <v>90</v>
      </c>
      <c r="S9" s="13" t="n">
        <v>4</v>
      </c>
      <c r="T9" s="13"/>
      <c r="U9" s="13" t="n">
        <v>17</v>
      </c>
      <c r="V9" s="13" t="n">
        <v>1</v>
      </c>
      <c r="W9" s="13"/>
      <c r="X9" s="13" t="n">
        <v>0</v>
      </c>
      <c r="Y9" s="13" t="n">
        <v>0</v>
      </c>
      <c r="Z9" s="13"/>
      <c r="AA9" s="13" t="n">
        <v>251</v>
      </c>
      <c r="AB9" s="13" t="n">
        <v>11</v>
      </c>
      <c r="AC9" s="13"/>
      <c r="AD9" s="13" t="n">
        <f aca="false">R9+U9+X9+AA9</f>
        <v>358</v>
      </c>
      <c r="AE9" s="13" t="n">
        <f aca="false">S9+V9+Y9+AB9</f>
        <v>16</v>
      </c>
      <c r="AG9" s="12" t="s">
        <v>15</v>
      </c>
      <c r="AH9" s="13" t="n">
        <v>89</v>
      </c>
      <c r="AI9" s="13" t="n">
        <v>4</v>
      </c>
      <c r="AJ9" s="13"/>
      <c r="AK9" s="13" t="n">
        <v>16</v>
      </c>
      <c r="AL9" s="13" t="n">
        <v>1</v>
      </c>
      <c r="AM9" s="13"/>
      <c r="AN9" s="13" t="n">
        <v>0</v>
      </c>
      <c r="AO9" s="13" t="n">
        <v>0</v>
      </c>
      <c r="AP9" s="13"/>
      <c r="AQ9" s="13" t="n">
        <v>256</v>
      </c>
      <c r="AR9" s="13" t="n">
        <v>11</v>
      </c>
      <c r="AS9" s="13"/>
      <c r="AT9" s="13" t="n">
        <f aca="false">AH9+AK9+AN9+AQ9</f>
        <v>361</v>
      </c>
      <c r="AU9" s="13" t="n">
        <f aca="false">AI9+AL9+AO9+AR9</f>
        <v>16</v>
      </c>
    </row>
    <row r="10" s="14" customFormat="true" ht="12.75" hidden="false" customHeight="true" outlineLevel="0" collapsed="false">
      <c r="A10" s="12" t="s">
        <v>16</v>
      </c>
      <c r="B10" s="13" t="n">
        <v>102</v>
      </c>
      <c r="C10" s="13" t="n">
        <v>3</v>
      </c>
      <c r="D10" s="13"/>
      <c r="E10" s="13" t="n">
        <v>3</v>
      </c>
      <c r="F10" s="13" t="n">
        <v>1</v>
      </c>
      <c r="G10" s="13"/>
      <c r="H10" s="13" t="n">
        <v>0</v>
      </c>
      <c r="I10" s="13" t="n">
        <v>0</v>
      </c>
      <c r="J10" s="13"/>
      <c r="K10" s="13" t="n">
        <v>181</v>
      </c>
      <c r="L10" s="13" t="n">
        <v>0</v>
      </c>
      <c r="M10" s="13"/>
      <c r="N10" s="13" t="n">
        <f aca="false">B10+E10+H10+K10</f>
        <v>286</v>
      </c>
      <c r="O10" s="13" t="n">
        <f aca="false">C10+F10+I10+L10</f>
        <v>4</v>
      </c>
      <c r="Q10" s="12" t="s">
        <v>16</v>
      </c>
      <c r="R10" s="13" t="n">
        <v>103</v>
      </c>
      <c r="S10" s="13" t="n">
        <v>5</v>
      </c>
      <c r="T10" s="13"/>
      <c r="U10" s="13" t="n">
        <v>3</v>
      </c>
      <c r="V10" s="13" t="n">
        <v>1</v>
      </c>
      <c r="W10" s="13"/>
      <c r="X10" s="13" t="n">
        <v>0</v>
      </c>
      <c r="Y10" s="13" t="n">
        <v>0</v>
      </c>
      <c r="Z10" s="13"/>
      <c r="AA10" s="13" t="n">
        <v>178</v>
      </c>
      <c r="AB10" s="13" t="n">
        <v>0</v>
      </c>
      <c r="AC10" s="13"/>
      <c r="AD10" s="13" t="n">
        <f aca="false">R10+U10+X10+AA10</f>
        <v>284</v>
      </c>
      <c r="AE10" s="13" t="n">
        <f aca="false">S10+V10+Y10+AB10</f>
        <v>6</v>
      </c>
      <c r="AG10" s="12" t="s">
        <v>16</v>
      </c>
      <c r="AH10" s="13" t="n">
        <v>101</v>
      </c>
      <c r="AI10" s="13" t="n">
        <v>4</v>
      </c>
      <c r="AJ10" s="13"/>
      <c r="AK10" s="13" t="n">
        <v>3</v>
      </c>
      <c r="AL10" s="13" t="n">
        <v>1</v>
      </c>
      <c r="AM10" s="13"/>
      <c r="AN10" s="13" t="n">
        <v>0</v>
      </c>
      <c r="AO10" s="13" t="n">
        <v>0</v>
      </c>
      <c r="AP10" s="13"/>
      <c r="AQ10" s="13" t="n">
        <v>174</v>
      </c>
      <c r="AR10" s="13" t="n">
        <v>0</v>
      </c>
      <c r="AS10" s="13"/>
      <c r="AT10" s="13" t="n">
        <f aca="false">AH10+AK10+AN10+AQ10</f>
        <v>278</v>
      </c>
      <c r="AU10" s="13" t="n">
        <f aca="false">AI10+AL10+AO10+AR10</f>
        <v>5</v>
      </c>
    </row>
    <row r="11" customFormat="false" ht="12.75" hidden="false" customHeight="true" outlineLevel="0" collapsed="false">
      <c r="A11" s="12" t="s">
        <v>17</v>
      </c>
      <c r="B11" s="13" t="n">
        <v>132</v>
      </c>
      <c r="C11" s="13" t="n">
        <v>4</v>
      </c>
      <c r="D11" s="13"/>
      <c r="E11" s="13" t="n">
        <v>0</v>
      </c>
      <c r="F11" s="13" t="n">
        <v>0</v>
      </c>
      <c r="G11" s="13"/>
      <c r="H11" s="13" t="n">
        <v>0</v>
      </c>
      <c r="I11" s="13" t="n">
        <v>0</v>
      </c>
      <c r="J11" s="13"/>
      <c r="K11" s="13" t="n">
        <f aca="false">90+29</f>
        <v>119</v>
      </c>
      <c r="L11" s="13" t="n">
        <v>3</v>
      </c>
      <c r="M11" s="13"/>
      <c r="N11" s="13" t="n">
        <f aca="false">B11+E11+H11+K11</f>
        <v>251</v>
      </c>
      <c r="O11" s="13" t="n">
        <f aca="false">C11+F11+I11+L11</f>
        <v>7</v>
      </c>
      <c r="Q11" s="12" t="s">
        <v>17</v>
      </c>
      <c r="R11" s="13" t="n">
        <v>121</v>
      </c>
      <c r="S11" s="13" t="n">
        <v>6</v>
      </c>
      <c r="T11" s="13"/>
      <c r="U11" s="13" t="n">
        <v>0</v>
      </c>
      <c r="V11" s="13" t="n">
        <v>0</v>
      </c>
      <c r="W11" s="13"/>
      <c r="X11" s="13" t="n">
        <v>0</v>
      </c>
      <c r="Y11" s="13" t="n">
        <v>0</v>
      </c>
      <c r="Z11" s="13"/>
      <c r="AA11" s="13" t="n">
        <v>109</v>
      </c>
      <c r="AB11" s="13" t="n">
        <v>3</v>
      </c>
      <c r="AC11" s="13"/>
      <c r="AD11" s="13" t="n">
        <f aca="false">R11+U11+X11+AA11</f>
        <v>230</v>
      </c>
      <c r="AE11" s="13" t="n">
        <f aca="false">S11+V11+Y11+AB11</f>
        <v>9</v>
      </c>
      <c r="AG11" s="12" t="s">
        <v>17</v>
      </c>
      <c r="AH11" s="13" t="n">
        <v>118</v>
      </c>
      <c r="AI11" s="13" t="n">
        <v>7</v>
      </c>
      <c r="AJ11" s="13"/>
      <c r="AK11" s="13" t="n">
        <v>0</v>
      </c>
      <c r="AL11" s="13" t="n">
        <v>0</v>
      </c>
      <c r="AM11" s="13"/>
      <c r="AN11" s="13" t="n">
        <v>0</v>
      </c>
      <c r="AO11" s="13" t="n">
        <v>0</v>
      </c>
      <c r="AP11" s="13"/>
      <c r="AQ11" s="13" t="n">
        <v>111</v>
      </c>
      <c r="AR11" s="13" t="n">
        <v>3</v>
      </c>
      <c r="AS11" s="13"/>
      <c r="AT11" s="13" t="n">
        <f aca="false">AH11+AK11+AN11+AQ11</f>
        <v>229</v>
      </c>
      <c r="AU11" s="13" t="n">
        <f aca="false">AI11+AL11+AO11+AR11</f>
        <v>10</v>
      </c>
    </row>
    <row r="12" customFormat="false" ht="12.75" hidden="false" customHeight="true" outlineLevel="0" collapsed="false">
      <c r="A12" s="12" t="s">
        <v>18</v>
      </c>
      <c r="B12" s="13" t="n">
        <v>126</v>
      </c>
      <c r="C12" s="13" t="n">
        <v>7</v>
      </c>
      <c r="D12" s="13"/>
      <c r="E12" s="13" t="n">
        <v>22</v>
      </c>
      <c r="F12" s="13" t="n">
        <v>0</v>
      </c>
      <c r="G12" s="13"/>
      <c r="H12" s="13" t="n">
        <v>1</v>
      </c>
      <c r="I12" s="13" t="n">
        <v>1</v>
      </c>
      <c r="J12" s="13"/>
      <c r="K12" s="13" t="n">
        <v>309</v>
      </c>
      <c r="L12" s="13" t="n">
        <v>26</v>
      </c>
      <c r="M12" s="13"/>
      <c r="N12" s="13" t="n">
        <f aca="false">B12+E12+H12+K12</f>
        <v>458</v>
      </c>
      <c r="O12" s="13" t="n">
        <f aca="false">C12+F12+I12+L12</f>
        <v>34</v>
      </c>
      <c r="Q12" s="12" t="s">
        <v>18</v>
      </c>
      <c r="R12" s="13" t="n">
        <v>122</v>
      </c>
      <c r="S12" s="13" t="n">
        <v>11</v>
      </c>
      <c r="T12" s="13"/>
      <c r="U12" s="13" t="n">
        <v>21</v>
      </c>
      <c r="V12" s="13" t="n">
        <v>0</v>
      </c>
      <c r="W12" s="13"/>
      <c r="X12" s="13" t="n">
        <v>1</v>
      </c>
      <c r="Y12" s="13" t="n">
        <v>1</v>
      </c>
      <c r="Z12" s="13"/>
      <c r="AA12" s="13" t="n">
        <v>312</v>
      </c>
      <c r="AB12" s="13" t="n">
        <v>24</v>
      </c>
      <c r="AC12" s="13"/>
      <c r="AD12" s="13" t="n">
        <f aca="false">R12+U12+X12+AA12</f>
        <v>456</v>
      </c>
      <c r="AE12" s="13" t="n">
        <f aca="false">S12+V12+Y12+AB12</f>
        <v>36</v>
      </c>
      <c r="AG12" s="12" t="s">
        <v>18</v>
      </c>
      <c r="AH12" s="13" t="n">
        <v>121</v>
      </c>
      <c r="AI12" s="13" t="n">
        <v>7</v>
      </c>
      <c r="AJ12" s="13"/>
      <c r="AK12" s="13" t="n">
        <v>19</v>
      </c>
      <c r="AL12" s="13" t="n">
        <v>1</v>
      </c>
      <c r="AM12" s="13"/>
      <c r="AN12" s="13" t="n">
        <v>1</v>
      </c>
      <c r="AO12" s="13" t="n">
        <v>1</v>
      </c>
      <c r="AP12" s="13"/>
      <c r="AQ12" s="13" t="n">
        <v>312</v>
      </c>
      <c r="AR12" s="13" t="n">
        <v>26</v>
      </c>
      <c r="AS12" s="13"/>
      <c r="AT12" s="13" t="n">
        <f aca="false">AH12+AK12+AN12+AQ12</f>
        <v>453</v>
      </c>
      <c r="AU12" s="13" t="n">
        <f aca="false">AI12+AL12+AO12+AR12</f>
        <v>35</v>
      </c>
    </row>
    <row r="13" customFormat="false" ht="12.75" hidden="false" customHeight="true" outlineLevel="0" collapsed="false">
      <c r="A13" s="12" t="s">
        <v>19</v>
      </c>
      <c r="B13" s="13" t="n">
        <v>87</v>
      </c>
      <c r="C13" s="13" t="n">
        <v>6</v>
      </c>
      <c r="D13" s="13"/>
      <c r="E13" s="13" t="n">
        <v>10</v>
      </c>
      <c r="F13" s="13" t="n">
        <v>0</v>
      </c>
      <c r="G13" s="13"/>
      <c r="H13" s="13" t="n">
        <v>0</v>
      </c>
      <c r="I13" s="13" t="n">
        <v>0</v>
      </c>
      <c r="J13" s="13"/>
      <c r="K13" s="13" t="n">
        <v>126</v>
      </c>
      <c r="L13" s="13" t="n">
        <v>6</v>
      </c>
      <c r="M13" s="13"/>
      <c r="N13" s="13" t="n">
        <f aca="false">B13+E13+H13+K13</f>
        <v>223</v>
      </c>
      <c r="O13" s="13" t="n">
        <f aca="false">C13+F13+I13+L13</f>
        <v>12</v>
      </c>
      <c r="Q13" s="12" t="s">
        <v>19</v>
      </c>
      <c r="R13" s="13" t="n">
        <v>80</v>
      </c>
      <c r="S13" s="13" t="n">
        <v>6</v>
      </c>
      <c r="T13" s="13"/>
      <c r="U13" s="13" t="n">
        <v>10</v>
      </c>
      <c r="V13" s="13" t="n">
        <v>0</v>
      </c>
      <c r="W13" s="13"/>
      <c r="X13" s="13" t="n">
        <v>0</v>
      </c>
      <c r="Y13" s="13" t="n">
        <v>0</v>
      </c>
      <c r="Z13" s="13"/>
      <c r="AA13" s="13" t="n">
        <v>131</v>
      </c>
      <c r="AB13" s="13" t="n">
        <v>4</v>
      </c>
      <c r="AC13" s="13"/>
      <c r="AD13" s="13" t="n">
        <f aca="false">R13+U13+X13+AA13</f>
        <v>221</v>
      </c>
      <c r="AE13" s="13" t="n">
        <f aca="false">S13+V13+Y13+AB13</f>
        <v>10</v>
      </c>
      <c r="AG13" s="12" t="s">
        <v>19</v>
      </c>
      <c r="AH13" s="13" t="n">
        <v>79</v>
      </c>
      <c r="AI13" s="13" t="n">
        <v>6</v>
      </c>
      <c r="AJ13" s="13"/>
      <c r="AK13" s="13" t="n">
        <v>10</v>
      </c>
      <c r="AL13" s="13" t="n">
        <v>0</v>
      </c>
      <c r="AM13" s="13"/>
      <c r="AN13" s="13" t="n">
        <v>0</v>
      </c>
      <c r="AO13" s="13" t="n">
        <v>0</v>
      </c>
      <c r="AP13" s="13"/>
      <c r="AQ13" s="13" t="n">
        <v>134</v>
      </c>
      <c r="AR13" s="13" t="n">
        <v>6</v>
      </c>
      <c r="AS13" s="13"/>
      <c r="AT13" s="13" t="n">
        <f aca="false">AH13+AK13+AN13+AQ13</f>
        <v>223</v>
      </c>
      <c r="AU13" s="13" t="n">
        <f aca="false">AI13+AL13+AO13+AR13</f>
        <v>12</v>
      </c>
    </row>
    <row r="14" customFormat="false" ht="12.75" hidden="false" customHeight="true" outlineLevel="0" collapsed="false">
      <c r="A14" s="12" t="s">
        <v>20</v>
      </c>
      <c r="B14" s="13" t="n">
        <v>0</v>
      </c>
      <c r="C14" s="13" t="n">
        <v>0</v>
      </c>
      <c r="D14" s="13"/>
      <c r="E14" s="13" t="n">
        <v>0</v>
      </c>
      <c r="F14" s="13" t="n">
        <v>0</v>
      </c>
      <c r="G14" s="13"/>
      <c r="H14" s="13" t="n">
        <v>0</v>
      </c>
      <c r="I14" s="13" t="n">
        <v>0</v>
      </c>
      <c r="J14" s="13"/>
      <c r="K14" s="13" t="n">
        <v>6</v>
      </c>
      <c r="L14" s="13" t="n">
        <v>0</v>
      </c>
      <c r="M14" s="13"/>
      <c r="N14" s="13" t="n">
        <f aca="false">B14+E14+H14+K14</f>
        <v>6</v>
      </c>
      <c r="O14" s="13" t="n">
        <f aca="false">C14+F14+I14+L14</f>
        <v>0</v>
      </c>
      <c r="Q14" s="12" t="s">
        <v>20</v>
      </c>
      <c r="R14" s="13" t="n">
        <v>0</v>
      </c>
      <c r="S14" s="13" t="n">
        <v>0</v>
      </c>
      <c r="T14" s="13"/>
      <c r="U14" s="13" t="n">
        <v>0</v>
      </c>
      <c r="V14" s="13" t="n">
        <v>0</v>
      </c>
      <c r="W14" s="13"/>
      <c r="X14" s="13" t="n">
        <v>0</v>
      </c>
      <c r="Y14" s="13" t="n">
        <v>0</v>
      </c>
      <c r="Z14" s="13"/>
      <c r="AA14" s="13" t="n">
        <v>7</v>
      </c>
      <c r="AB14" s="13" t="n">
        <v>0</v>
      </c>
      <c r="AC14" s="13"/>
      <c r="AD14" s="13" t="n">
        <f aca="false">R14+U14+X14+AA14</f>
        <v>7</v>
      </c>
      <c r="AE14" s="13" t="n">
        <f aca="false">S14+V14+Y14+AB14</f>
        <v>0</v>
      </c>
      <c r="AG14" s="12" t="s">
        <v>20</v>
      </c>
      <c r="AH14" s="13" t="n">
        <v>0</v>
      </c>
      <c r="AI14" s="13" t="n">
        <v>0</v>
      </c>
      <c r="AJ14" s="13"/>
      <c r="AK14" s="13" t="n">
        <v>0</v>
      </c>
      <c r="AL14" s="13" t="n">
        <v>0</v>
      </c>
      <c r="AM14" s="13"/>
      <c r="AN14" s="13" t="n">
        <v>0</v>
      </c>
      <c r="AO14" s="13" t="n">
        <v>0</v>
      </c>
      <c r="AP14" s="13"/>
      <c r="AQ14" s="13" t="n">
        <v>10</v>
      </c>
      <c r="AR14" s="13" t="n">
        <v>0</v>
      </c>
      <c r="AS14" s="13"/>
      <c r="AT14" s="13" t="n">
        <f aca="false">AH14+AK14+AN14+AQ14</f>
        <v>10</v>
      </c>
      <c r="AU14" s="13" t="n">
        <f aca="false">AI14+AL14+AO14+AR14</f>
        <v>0</v>
      </c>
    </row>
    <row r="15" customFormat="false" ht="12.75" hidden="false" customHeight="true" outlineLevel="0" collapsed="false">
      <c r="A15" s="12" t="s">
        <v>21</v>
      </c>
      <c r="B15" s="13" t="n">
        <v>4</v>
      </c>
      <c r="C15" s="13" t="n">
        <v>0</v>
      </c>
      <c r="D15" s="13"/>
      <c r="E15" s="13" t="n">
        <v>4</v>
      </c>
      <c r="F15" s="13" t="n">
        <v>0</v>
      </c>
      <c r="G15" s="13"/>
      <c r="H15" s="13" t="n">
        <v>0</v>
      </c>
      <c r="I15" s="13" t="n">
        <v>0</v>
      </c>
      <c r="J15" s="13"/>
      <c r="K15" s="13" t="n">
        <v>95</v>
      </c>
      <c r="L15" s="13" t="n">
        <v>0</v>
      </c>
      <c r="M15" s="13"/>
      <c r="N15" s="13" t="n">
        <f aca="false">B15+E15+H15+K15</f>
        <v>103</v>
      </c>
      <c r="O15" s="13" t="n">
        <f aca="false">C15+F15+I15+L15</f>
        <v>0</v>
      </c>
      <c r="Q15" s="12" t="s">
        <v>21</v>
      </c>
      <c r="R15" s="13" t="n">
        <v>4</v>
      </c>
      <c r="S15" s="13" t="n">
        <v>0</v>
      </c>
      <c r="T15" s="13"/>
      <c r="U15" s="13" t="n">
        <v>4</v>
      </c>
      <c r="V15" s="13" t="n">
        <v>0</v>
      </c>
      <c r="W15" s="13"/>
      <c r="X15" s="13" t="n">
        <v>0</v>
      </c>
      <c r="Y15" s="13" t="n">
        <v>0</v>
      </c>
      <c r="Z15" s="13"/>
      <c r="AA15" s="13" t="n">
        <v>92</v>
      </c>
      <c r="AB15" s="13" t="n">
        <v>0</v>
      </c>
      <c r="AC15" s="13"/>
      <c r="AD15" s="13" t="n">
        <f aca="false">R15+U15+X15+AA15</f>
        <v>100</v>
      </c>
      <c r="AE15" s="13" t="n">
        <f aca="false">S15+V15+Y15+AB15</f>
        <v>0</v>
      </c>
      <c r="AG15" s="12" t="s">
        <v>21</v>
      </c>
      <c r="AH15" s="13" t="n">
        <v>4</v>
      </c>
      <c r="AI15" s="13" t="n">
        <v>0</v>
      </c>
      <c r="AJ15" s="13"/>
      <c r="AK15" s="13" t="n">
        <v>4</v>
      </c>
      <c r="AL15" s="13" t="n">
        <v>0</v>
      </c>
      <c r="AM15" s="13"/>
      <c r="AN15" s="13" t="n">
        <v>0</v>
      </c>
      <c r="AO15" s="13" t="n">
        <v>0</v>
      </c>
      <c r="AP15" s="13"/>
      <c r="AQ15" s="13" t="n">
        <v>85</v>
      </c>
      <c r="AR15" s="13" t="n">
        <v>0</v>
      </c>
      <c r="AS15" s="13"/>
      <c r="AT15" s="13" t="n">
        <f aca="false">AH15+AK15+AN15+AQ15</f>
        <v>93</v>
      </c>
      <c r="AU15" s="13" t="n">
        <f aca="false">AI15+AL15+AO15+AR15</f>
        <v>0</v>
      </c>
    </row>
    <row r="16" customFormat="false" ht="12.75" hidden="false" customHeight="true" outlineLevel="0" collapsed="false">
      <c r="A16" s="15" t="s">
        <v>10</v>
      </c>
      <c r="B16" s="16" t="n">
        <f aca="false">SUM(B7:B15)</f>
        <v>592</v>
      </c>
      <c r="C16" s="16" t="n">
        <f aca="false">SUM(C7:C15)</f>
        <v>35</v>
      </c>
      <c r="D16" s="16"/>
      <c r="E16" s="16" t="n">
        <f aca="false">SUM(E7:E15)</f>
        <v>59</v>
      </c>
      <c r="F16" s="16" t="n">
        <f aca="false">SUM(F7:F15)</f>
        <v>2</v>
      </c>
      <c r="G16" s="16"/>
      <c r="H16" s="16" t="n">
        <f aca="false">SUM(H7:H15)</f>
        <v>1</v>
      </c>
      <c r="I16" s="16" t="n">
        <f aca="false">SUM(I7:I15)</f>
        <v>1</v>
      </c>
      <c r="J16" s="16"/>
      <c r="K16" s="16" t="n">
        <f aca="false">SUM(K7:K15)</f>
        <v>1176</v>
      </c>
      <c r="L16" s="16" t="n">
        <f aca="false">SUM(L7:L15)</f>
        <v>49</v>
      </c>
      <c r="M16" s="16"/>
      <c r="N16" s="16" t="n">
        <f aca="false">SUM(N7:N15)</f>
        <v>1828</v>
      </c>
      <c r="O16" s="16" t="n">
        <f aca="false">SUM(O7:O15)</f>
        <v>87</v>
      </c>
      <c r="P16" s="17"/>
      <c r="Q16" s="15" t="s">
        <v>10</v>
      </c>
      <c r="R16" s="16" t="n">
        <f aca="false">SUM(R7:R15)</f>
        <v>563</v>
      </c>
      <c r="S16" s="16" t="n">
        <f aca="false">SUM(S7:S15)</f>
        <v>45</v>
      </c>
      <c r="T16" s="16"/>
      <c r="U16" s="16" t="n">
        <f aca="false">SUM(U7:U15)</f>
        <v>63</v>
      </c>
      <c r="V16" s="16" t="n">
        <f aca="false">SUM(V7:V15)</f>
        <v>4</v>
      </c>
      <c r="W16" s="16"/>
      <c r="X16" s="16" t="n">
        <f aca="false">SUM(X7:X15)</f>
        <v>1</v>
      </c>
      <c r="Y16" s="16" t="n">
        <f aca="false">SUM(Y7:Y15)</f>
        <v>1</v>
      </c>
      <c r="Z16" s="16"/>
      <c r="AA16" s="16" t="n">
        <f aca="false">SUM(AA7:AA15)</f>
        <v>1164</v>
      </c>
      <c r="AB16" s="16" t="n">
        <f aca="false">SUM(AB7:AB15)</f>
        <v>46</v>
      </c>
      <c r="AC16" s="16"/>
      <c r="AD16" s="16" t="n">
        <f aca="false">SUM(AD7:AD15)</f>
        <v>1791</v>
      </c>
      <c r="AE16" s="16" t="n">
        <f aca="false">SUM(AE7:AE15)</f>
        <v>96</v>
      </c>
      <c r="AG16" s="15" t="s">
        <v>10</v>
      </c>
      <c r="AH16" s="16" t="n">
        <f aca="false">SUM(AH7:AH15)</f>
        <v>555</v>
      </c>
      <c r="AI16" s="16" t="n">
        <f aca="false">SUM(AI7:AI15)</f>
        <v>41</v>
      </c>
      <c r="AJ16" s="16"/>
      <c r="AK16" s="16" t="n">
        <f aca="false">SUM(AK7:AK15)</f>
        <v>59</v>
      </c>
      <c r="AL16" s="16" t="n">
        <f aca="false">SUM(AL7:AL15)</f>
        <v>5</v>
      </c>
      <c r="AM16" s="16"/>
      <c r="AN16" s="16" t="n">
        <f aca="false">SUM(AN7:AN15)</f>
        <v>1</v>
      </c>
      <c r="AO16" s="16" t="n">
        <f aca="false">SUM(AO7:AO15)</f>
        <v>1</v>
      </c>
      <c r="AP16" s="16"/>
      <c r="AQ16" s="16" t="n">
        <f aca="false">SUM(AQ7:AQ15)</f>
        <v>1159</v>
      </c>
      <c r="AR16" s="16" t="n">
        <f aca="false">SUM(AR7:AR15)</f>
        <v>50</v>
      </c>
      <c r="AS16" s="16"/>
      <c r="AT16" s="16" t="n">
        <f aca="false">SUM(AT7:AT15)</f>
        <v>1774</v>
      </c>
      <c r="AU16" s="16" t="n">
        <f aca="false">SUM(AU7:AU15)</f>
        <v>97</v>
      </c>
    </row>
    <row r="17" customFormat="false" ht="12.75" hidden="false" customHeight="true" outlineLevel="0" collapsed="false">
      <c r="A17" s="12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7"/>
      <c r="Q17" s="12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G17" s="12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customFormat="false" ht="12.75" hidden="false" customHeight="true" outlineLevel="0" collapsed="false">
      <c r="A18" s="5" t="s">
        <v>4</v>
      </c>
      <c r="B18" s="6" t="s">
        <v>2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7"/>
      <c r="Q18" s="5" t="s">
        <v>4</v>
      </c>
      <c r="R18" s="6" t="s">
        <v>22</v>
      </c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G18" s="5" t="s">
        <v>4</v>
      </c>
      <c r="AH18" s="6" t="s">
        <v>22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</row>
    <row r="19" customFormat="false" ht="38.25" hidden="false" customHeight="true" outlineLevel="0" collapsed="false">
      <c r="A19" s="5"/>
      <c r="B19" s="7" t="s">
        <v>6</v>
      </c>
      <c r="C19" s="7"/>
      <c r="D19" s="8"/>
      <c r="E19" s="7" t="s">
        <v>7</v>
      </c>
      <c r="F19" s="7"/>
      <c r="G19" s="8"/>
      <c r="H19" s="7" t="s">
        <v>8</v>
      </c>
      <c r="I19" s="7"/>
      <c r="J19" s="8"/>
      <c r="K19" s="7" t="s">
        <v>9</v>
      </c>
      <c r="L19" s="7"/>
      <c r="M19" s="8"/>
      <c r="N19" s="7" t="s">
        <v>10</v>
      </c>
      <c r="O19" s="7"/>
      <c r="P19" s="17"/>
      <c r="Q19" s="5"/>
      <c r="R19" s="7" t="s">
        <v>6</v>
      </c>
      <c r="S19" s="7"/>
      <c r="T19" s="8"/>
      <c r="U19" s="7" t="s">
        <v>7</v>
      </c>
      <c r="V19" s="7"/>
      <c r="W19" s="8"/>
      <c r="X19" s="7" t="s">
        <v>8</v>
      </c>
      <c r="Y19" s="7"/>
      <c r="Z19" s="8"/>
      <c r="AA19" s="7" t="s">
        <v>9</v>
      </c>
      <c r="AB19" s="7"/>
      <c r="AC19" s="8"/>
      <c r="AD19" s="7" t="s">
        <v>10</v>
      </c>
      <c r="AE19" s="7"/>
      <c r="AG19" s="5"/>
      <c r="AH19" s="7" t="s">
        <v>6</v>
      </c>
      <c r="AI19" s="7"/>
      <c r="AJ19" s="8"/>
      <c r="AK19" s="7" t="s">
        <v>7</v>
      </c>
      <c r="AL19" s="7"/>
      <c r="AM19" s="8"/>
      <c r="AN19" s="7" t="s">
        <v>8</v>
      </c>
      <c r="AO19" s="7"/>
      <c r="AP19" s="8"/>
      <c r="AQ19" s="7" t="s">
        <v>9</v>
      </c>
      <c r="AR19" s="7"/>
      <c r="AS19" s="8"/>
      <c r="AT19" s="7" t="s">
        <v>10</v>
      </c>
      <c r="AU19" s="7"/>
    </row>
    <row r="20" customFormat="false" ht="12.75" hidden="false" customHeight="false" outlineLevel="0" collapsed="false">
      <c r="A20" s="9"/>
      <c r="B20" s="10" t="s">
        <v>11</v>
      </c>
      <c r="C20" s="10" t="s">
        <v>12</v>
      </c>
      <c r="D20" s="10"/>
      <c r="E20" s="10" t="s">
        <v>11</v>
      </c>
      <c r="F20" s="10" t="s">
        <v>12</v>
      </c>
      <c r="G20" s="10"/>
      <c r="H20" s="10" t="s">
        <v>11</v>
      </c>
      <c r="I20" s="10" t="s">
        <v>12</v>
      </c>
      <c r="J20" s="10"/>
      <c r="K20" s="10" t="s">
        <v>11</v>
      </c>
      <c r="L20" s="10" t="s">
        <v>12</v>
      </c>
      <c r="M20" s="10"/>
      <c r="N20" s="10" t="s">
        <v>11</v>
      </c>
      <c r="O20" s="10" t="s">
        <v>12</v>
      </c>
      <c r="P20" s="17"/>
      <c r="Q20" s="9"/>
      <c r="R20" s="10" t="s">
        <v>11</v>
      </c>
      <c r="S20" s="10" t="s">
        <v>12</v>
      </c>
      <c r="T20" s="10"/>
      <c r="U20" s="10" t="s">
        <v>11</v>
      </c>
      <c r="V20" s="10" t="s">
        <v>12</v>
      </c>
      <c r="W20" s="10"/>
      <c r="X20" s="10" t="s">
        <v>11</v>
      </c>
      <c r="Y20" s="10" t="s">
        <v>12</v>
      </c>
      <c r="Z20" s="10"/>
      <c r="AA20" s="10" t="s">
        <v>11</v>
      </c>
      <c r="AB20" s="10" t="s">
        <v>12</v>
      </c>
      <c r="AC20" s="10"/>
      <c r="AD20" s="10" t="s">
        <v>11</v>
      </c>
      <c r="AE20" s="10" t="s">
        <v>12</v>
      </c>
      <c r="AG20" s="9"/>
      <c r="AH20" s="10" t="s">
        <v>11</v>
      </c>
      <c r="AI20" s="10" t="s">
        <v>12</v>
      </c>
      <c r="AJ20" s="10"/>
      <c r="AK20" s="10" t="s">
        <v>11</v>
      </c>
      <c r="AL20" s="10" t="s">
        <v>12</v>
      </c>
      <c r="AM20" s="10"/>
      <c r="AN20" s="10" t="s">
        <v>11</v>
      </c>
      <c r="AO20" s="10" t="s">
        <v>12</v>
      </c>
      <c r="AP20" s="10"/>
      <c r="AQ20" s="10" t="s">
        <v>11</v>
      </c>
      <c r="AR20" s="10" t="s">
        <v>12</v>
      </c>
      <c r="AS20" s="10"/>
      <c r="AT20" s="10" t="s">
        <v>11</v>
      </c>
      <c r="AU20" s="10" t="s">
        <v>12</v>
      </c>
    </row>
    <row r="21" customFormat="false" ht="12.75" hidden="false" customHeight="false" outlineLevel="0" collapsed="false">
      <c r="A21" s="12" t="s">
        <v>13</v>
      </c>
      <c r="B21" s="13" t="n">
        <v>101</v>
      </c>
      <c r="C21" s="13" t="n">
        <v>20</v>
      </c>
      <c r="D21" s="13"/>
      <c r="E21" s="13" t="n">
        <v>53</v>
      </c>
      <c r="F21" s="13" t="n">
        <v>12</v>
      </c>
      <c r="G21" s="13"/>
      <c r="H21" s="13" t="n">
        <v>0</v>
      </c>
      <c r="I21" s="13" t="n">
        <v>0</v>
      </c>
      <c r="J21" s="13"/>
      <c r="K21" s="13" t="n">
        <v>217</v>
      </c>
      <c r="L21" s="13" t="n">
        <v>18</v>
      </c>
      <c r="M21" s="13"/>
      <c r="N21" s="13" t="n">
        <f aca="false">B21+E21+H21+K21</f>
        <v>371</v>
      </c>
      <c r="O21" s="13" t="n">
        <f aca="false">C21+F21+I21+L21</f>
        <v>50</v>
      </c>
      <c r="P21" s="17"/>
      <c r="Q21" s="12" t="s">
        <v>13</v>
      </c>
      <c r="R21" s="13" t="n">
        <v>91</v>
      </c>
      <c r="S21" s="13" t="n">
        <v>25</v>
      </c>
      <c r="T21" s="13"/>
      <c r="U21" s="13" t="n">
        <v>57</v>
      </c>
      <c r="V21" s="13" t="n">
        <v>10</v>
      </c>
      <c r="W21" s="13"/>
      <c r="X21" s="13" t="n">
        <v>0</v>
      </c>
      <c r="Y21" s="13" t="n">
        <v>0</v>
      </c>
      <c r="Z21" s="13"/>
      <c r="AA21" s="13" t="n">
        <v>220</v>
      </c>
      <c r="AB21" s="13" t="n">
        <v>15</v>
      </c>
      <c r="AC21" s="13"/>
      <c r="AD21" s="13" t="n">
        <f aca="false">R21+U21+X21+AA21</f>
        <v>368</v>
      </c>
      <c r="AE21" s="13" t="n">
        <f aca="false">S21+V21+Y21+AB21</f>
        <v>50</v>
      </c>
      <c r="AG21" s="12" t="s">
        <v>13</v>
      </c>
      <c r="AH21" s="13" t="n">
        <v>88</v>
      </c>
      <c r="AI21" s="13" t="n">
        <v>27</v>
      </c>
      <c r="AJ21" s="13"/>
      <c r="AK21" s="13" t="n">
        <v>57</v>
      </c>
      <c r="AL21" s="13" t="n">
        <v>10</v>
      </c>
      <c r="AM21" s="13"/>
      <c r="AN21" s="13" t="n">
        <v>0</v>
      </c>
      <c r="AO21" s="13" t="n">
        <v>0</v>
      </c>
      <c r="AP21" s="13"/>
      <c r="AQ21" s="13" t="n">
        <v>198</v>
      </c>
      <c r="AR21" s="13" t="n">
        <v>22</v>
      </c>
      <c r="AS21" s="13"/>
      <c r="AT21" s="13" t="n">
        <f aca="false">AH21+AK21+AN21+AQ21</f>
        <v>343</v>
      </c>
      <c r="AU21" s="13" t="n">
        <f aca="false">AI21+AL21+AO21+AR21</f>
        <v>59</v>
      </c>
    </row>
    <row r="22" customFormat="false" ht="12.75" hidden="false" customHeight="false" outlineLevel="0" collapsed="false">
      <c r="A22" s="12" t="s">
        <v>14</v>
      </c>
      <c r="B22" s="13" t="n">
        <v>3</v>
      </c>
      <c r="C22" s="13" t="n">
        <v>11</v>
      </c>
      <c r="D22" s="13"/>
      <c r="E22" s="13" t="n">
        <v>6</v>
      </c>
      <c r="F22" s="13" t="n">
        <v>4</v>
      </c>
      <c r="G22" s="13"/>
      <c r="H22" s="13" t="n">
        <v>0</v>
      </c>
      <c r="I22" s="13" t="n">
        <v>0</v>
      </c>
      <c r="J22" s="13"/>
      <c r="K22" s="13" t="n">
        <v>12</v>
      </c>
      <c r="L22" s="13" t="n">
        <v>1</v>
      </c>
      <c r="M22" s="13"/>
      <c r="N22" s="13" t="n">
        <f aca="false">B22+E22+H22+K22</f>
        <v>21</v>
      </c>
      <c r="O22" s="13" t="n">
        <f aca="false">C22+F22+I22+L22</f>
        <v>16</v>
      </c>
      <c r="P22" s="17"/>
      <c r="Q22" s="12" t="s">
        <v>14</v>
      </c>
      <c r="R22" s="13" t="n">
        <v>3</v>
      </c>
      <c r="S22" s="13" t="n">
        <v>11</v>
      </c>
      <c r="T22" s="13"/>
      <c r="U22" s="13" t="n">
        <v>6</v>
      </c>
      <c r="V22" s="13" t="n">
        <v>4</v>
      </c>
      <c r="W22" s="13"/>
      <c r="X22" s="13" t="n">
        <v>0</v>
      </c>
      <c r="Y22" s="13" t="n">
        <v>0</v>
      </c>
      <c r="Z22" s="13"/>
      <c r="AA22" s="13" t="n">
        <v>10</v>
      </c>
      <c r="AB22" s="13" t="n">
        <v>1</v>
      </c>
      <c r="AC22" s="13"/>
      <c r="AD22" s="13" t="n">
        <f aca="false">R22+U22+X22+AA22</f>
        <v>19</v>
      </c>
      <c r="AE22" s="13" t="n">
        <f aca="false">S22+V22+Y22+AB22</f>
        <v>16</v>
      </c>
      <c r="AG22" s="12" t="s">
        <v>14</v>
      </c>
      <c r="AH22" s="13" t="n">
        <v>3</v>
      </c>
      <c r="AI22" s="13" t="n">
        <v>11</v>
      </c>
      <c r="AJ22" s="13"/>
      <c r="AK22" s="13" t="n">
        <v>5</v>
      </c>
      <c r="AL22" s="13" t="n">
        <v>4</v>
      </c>
      <c r="AM22" s="13"/>
      <c r="AN22" s="13" t="n">
        <v>0</v>
      </c>
      <c r="AO22" s="13" t="n">
        <v>0</v>
      </c>
      <c r="AP22" s="13"/>
      <c r="AQ22" s="13" t="n">
        <v>10</v>
      </c>
      <c r="AR22" s="13" t="n">
        <v>1</v>
      </c>
      <c r="AS22" s="13"/>
      <c r="AT22" s="13" t="n">
        <f aca="false">AH22+AK22+AN22+AQ22</f>
        <v>18</v>
      </c>
      <c r="AU22" s="13" t="n">
        <f aca="false">AI22+AL22+AO22+AR22</f>
        <v>16</v>
      </c>
    </row>
    <row r="23" customFormat="false" ht="12.75" hidden="false" customHeight="false" outlineLevel="0" collapsed="false">
      <c r="A23" s="12" t="s">
        <v>15</v>
      </c>
      <c r="B23" s="13" t="n">
        <v>82</v>
      </c>
      <c r="C23" s="13" t="n">
        <v>29</v>
      </c>
      <c r="D23" s="13"/>
      <c r="E23" s="13" t="n">
        <v>372</v>
      </c>
      <c r="F23" s="13" t="n">
        <v>92</v>
      </c>
      <c r="G23" s="13"/>
      <c r="H23" s="13" t="n">
        <v>0</v>
      </c>
      <c r="I23" s="13" t="n">
        <v>0</v>
      </c>
      <c r="J23" s="13"/>
      <c r="K23" s="13" t="n">
        <v>373</v>
      </c>
      <c r="L23" s="13" t="n">
        <v>137</v>
      </c>
      <c r="M23" s="13"/>
      <c r="N23" s="13" t="n">
        <f aca="false">B23+E23+H23+K23</f>
        <v>827</v>
      </c>
      <c r="O23" s="13" t="n">
        <f aca="false">C23+F23+I23+L23</f>
        <v>258</v>
      </c>
      <c r="P23" s="17"/>
      <c r="Q23" s="12" t="s">
        <v>15</v>
      </c>
      <c r="R23" s="13" t="n">
        <v>83</v>
      </c>
      <c r="S23" s="13" t="n">
        <v>27</v>
      </c>
      <c r="T23" s="13"/>
      <c r="U23" s="13" t="n">
        <v>354</v>
      </c>
      <c r="V23" s="13" t="n">
        <v>104</v>
      </c>
      <c r="W23" s="13"/>
      <c r="X23" s="13" t="n">
        <v>0</v>
      </c>
      <c r="Y23" s="13" t="n">
        <v>0</v>
      </c>
      <c r="Z23" s="13"/>
      <c r="AA23" s="13" t="n">
        <v>393</v>
      </c>
      <c r="AB23" s="13" t="n">
        <v>131</v>
      </c>
      <c r="AC23" s="13"/>
      <c r="AD23" s="13" t="n">
        <f aca="false">R23+U23+X23+AA23</f>
        <v>830</v>
      </c>
      <c r="AE23" s="13" t="n">
        <f aca="false">S23+V23+Y23+AB23</f>
        <v>262</v>
      </c>
      <c r="AG23" s="12" t="s">
        <v>15</v>
      </c>
      <c r="AH23" s="13" t="n">
        <v>82</v>
      </c>
      <c r="AI23" s="13" t="n">
        <v>24</v>
      </c>
      <c r="AJ23" s="13"/>
      <c r="AK23" s="13" t="n">
        <v>362</v>
      </c>
      <c r="AL23" s="13" t="n">
        <v>99</v>
      </c>
      <c r="AM23" s="13"/>
      <c r="AN23" s="13" t="n">
        <v>0</v>
      </c>
      <c r="AO23" s="13" t="n">
        <v>0</v>
      </c>
      <c r="AP23" s="13"/>
      <c r="AQ23" s="13" t="n">
        <v>384</v>
      </c>
      <c r="AR23" s="13" t="n">
        <v>129</v>
      </c>
      <c r="AS23" s="13"/>
      <c r="AT23" s="13" t="n">
        <f aca="false">AH23+AK23+AN23+AQ23</f>
        <v>828</v>
      </c>
      <c r="AU23" s="13" t="n">
        <f aca="false">AI23+AL23+AO23+AR23</f>
        <v>252</v>
      </c>
    </row>
    <row r="24" customFormat="false" ht="12.75" hidden="false" customHeight="false" outlineLevel="0" collapsed="false">
      <c r="A24" s="12" t="s">
        <v>16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/>
      <c r="K24" s="13" t="n">
        <f aca="false">2+16</f>
        <v>18</v>
      </c>
      <c r="L24" s="13" t="n">
        <v>0</v>
      </c>
      <c r="M24" s="13"/>
      <c r="N24" s="13" t="n">
        <f aca="false">B24+E24+H24+K24</f>
        <v>19</v>
      </c>
      <c r="O24" s="13" t="n">
        <f aca="false">C24+F24+I24+L24</f>
        <v>0</v>
      </c>
      <c r="P24" s="17"/>
      <c r="Q24" s="12" t="s">
        <v>16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/>
      <c r="AA24" s="13" t="n">
        <v>16</v>
      </c>
      <c r="AB24" s="13" t="n">
        <v>0</v>
      </c>
      <c r="AC24" s="13"/>
      <c r="AD24" s="13" t="n">
        <f aca="false">R24+U24+X24+AA24</f>
        <v>17</v>
      </c>
      <c r="AE24" s="13" t="n">
        <f aca="false">S24+V24+Y24+AB24</f>
        <v>0</v>
      </c>
      <c r="AG24" s="12" t="s">
        <v>16</v>
      </c>
      <c r="AH24" s="13" t="n">
        <v>1</v>
      </c>
      <c r="AI24" s="13" t="n">
        <v>0</v>
      </c>
      <c r="AJ24" s="13"/>
      <c r="AK24" s="13" t="n">
        <v>0</v>
      </c>
      <c r="AL24" s="13" t="n">
        <v>0</v>
      </c>
      <c r="AM24" s="13"/>
      <c r="AN24" s="13" t="n">
        <v>0</v>
      </c>
      <c r="AO24" s="13" t="n">
        <v>0</v>
      </c>
      <c r="AP24" s="13"/>
      <c r="AQ24" s="13" t="n">
        <v>19</v>
      </c>
      <c r="AR24" s="13" t="n">
        <v>0</v>
      </c>
      <c r="AS24" s="13"/>
      <c r="AT24" s="13" t="n">
        <f aca="false">AH24+AK24+AN24+AQ24</f>
        <v>20</v>
      </c>
      <c r="AU24" s="13" t="n">
        <f aca="false">AI24+AL24+AO24+AR24</f>
        <v>0</v>
      </c>
    </row>
    <row r="25" customFormat="false" ht="12.75" hidden="false" customHeight="false" outlineLevel="0" collapsed="false">
      <c r="A25" s="12" t="s">
        <v>17</v>
      </c>
      <c r="B25" s="13" t="n">
        <v>111</v>
      </c>
      <c r="C25" s="13" t="n">
        <v>45</v>
      </c>
      <c r="D25" s="13"/>
      <c r="E25" s="13" t="n">
        <v>10</v>
      </c>
      <c r="F25" s="13" t="n">
        <v>2</v>
      </c>
      <c r="G25" s="13"/>
      <c r="H25" s="13" t="n">
        <v>1</v>
      </c>
      <c r="I25" s="13" t="n">
        <v>0</v>
      </c>
      <c r="J25" s="13"/>
      <c r="K25" s="13" t="n">
        <v>21</v>
      </c>
      <c r="L25" s="13" t="n">
        <v>8</v>
      </c>
      <c r="M25" s="13"/>
      <c r="N25" s="13" t="n">
        <f aca="false">B25+E25+H25+K25</f>
        <v>143</v>
      </c>
      <c r="O25" s="13" t="n">
        <f aca="false">C25+F25+I25+L25</f>
        <v>55</v>
      </c>
      <c r="P25" s="17"/>
      <c r="Q25" s="12" t="s">
        <v>17</v>
      </c>
      <c r="R25" s="13" t="n">
        <v>105</v>
      </c>
      <c r="S25" s="13" t="n">
        <v>45</v>
      </c>
      <c r="T25" s="13"/>
      <c r="U25" s="13" t="n">
        <v>9</v>
      </c>
      <c r="V25" s="13" t="n">
        <v>3</v>
      </c>
      <c r="W25" s="13"/>
      <c r="X25" s="13" t="n">
        <v>1</v>
      </c>
      <c r="Y25" s="13" t="n">
        <v>0</v>
      </c>
      <c r="Z25" s="13"/>
      <c r="AA25" s="13" t="n">
        <v>21</v>
      </c>
      <c r="AB25" s="13" t="n">
        <v>7</v>
      </c>
      <c r="AC25" s="13"/>
      <c r="AD25" s="13" t="n">
        <f aca="false">R25+U25+X25+AA25</f>
        <v>136</v>
      </c>
      <c r="AE25" s="13" t="n">
        <f aca="false">S25+V25+Y25+AB25</f>
        <v>55</v>
      </c>
      <c r="AG25" s="12" t="s">
        <v>17</v>
      </c>
      <c r="AH25" s="13" t="n">
        <v>107</v>
      </c>
      <c r="AI25" s="13" t="n">
        <v>43</v>
      </c>
      <c r="AJ25" s="13"/>
      <c r="AK25" s="13" t="n">
        <v>10</v>
      </c>
      <c r="AL25" s="13" t="n">
        <v>3</v>
      </c>
      <c r="AM25" s="13"/>
      <c r="AN25" s="13" t="n">
        <v>1</v>
      </c>
      <c r="AO25" s="13" t="n">
        <v>0</v>
      </c>
      <c r="AP25" s="13"/>
      <c r="AQ25" s="13" t="n">
        <v>23</v>
      </c>
      <c r="AR25" s="13" t="n">
        <v>6</v>
      </c>
      <c r="AS25" s="13"/>
      <c r="AT25" s="13" t="n">
        <f aca="false">AH25+AK25+AN25+AQ25</f>
        <v>141</v>
      </c>
      <c r="AU25" s="13" t="n">
        <f aca="false">AI25+AL25+AO25+AR25</f>
        <v>52</v>
      </c>
    </row>
    <row r="26" customFormat="false" ht="12.75" hidden="false" customHeight="false" outlineLevel="0" collapsed="false">
      <c r="A26" s="12" t="s">
        <v>18</v>
      </c>
      <c r="B26" s="13" t="n">
        <v>260</v>
      </c>
      <c r="C26" s="13" t="n">
        <v>84</v>
      </c>
      <c r="D26" s="13"/>
      <c r="E26" s="13" t="n">
        <v>58</v>
      </c>
      <c r="F26" s="13" t="n">
        <v>19</v>
      </c>
      <c r="G26" s="13"/>
      <c r="H26" s="13" t="n">
        <v>3</v>
      </c>
      <c r="I26" s="13" t="n">
        <v>0</v>
      </c>
      <c r="J26" s="13"/>
      <c r="K26" s="13" t="n">
        <v>338</v>
      </c>
      <c r="L26" s="13" t="n">
        <v>148</v>
      </c>
      <c r="M26" s="13"/>
      <c r="N26" s="13" t="n">
        <f aca="false">B26+E26+H26+K26</f>
        <v>659</v>
      </c>
      <c r="O26" s="13" t="n">
        <f aca="false">C26+F26+I26+L26</f>
        <v>251</v>
      </c>
      <c r="P26" s="17"/>
      <c r="Q26" s="12" t="s">
        <v>18</v>
      </c>
      <c r="R26" s="13" t="n">
        <v>254</v>
      </c>
      <c r="S26" s="13" t="n">
        <v>82</v>
      </c>
      <c r="T26" s="13"/>
      <c r="U26" s="13" t="n">
        <v>57</v>
      </c>
      <c r="V26" s="13" t="n">
        <v>18</v>
      </c>
      <c r="W26" s="13"/>
      <c r="X26" s="13" t="n">
        <v>3</v>
      </c>
      <c r="Y26" s="13" t="n">
        <v>0</v>
      </c>
      <c r="Z26" s="13"/>
      <c r="AA26" s="13" t="n">
        <v>332</v>
      </c>
      <c r="AB26" s="13" t="n">
        <v>141</v>
      </c>
      <c r="AC26" s="13"/>
      <c r="AD26" s="13" t="n">
        <f aca="false">R26+U26+X26+AA26</f>
        <v>646</v>
      </c>
      <c r="AE26" s="13" t="n">
        <f aca="false">S26+V26+Y26+AB26</f>
        <v>241</v>
      </c>
      <c r="AG26" s="12" t="s">
        <v>18</v>
      </c>
      <c r="AH26" s="13" t="n">
        <v>255</v>
      </c>
      <c r="AI26" s="13" t="n">
        <v>79</v>
      </c>
      <c r="AJ26" s="13"/>
      <c r="AK26" s="13" t="n">
        <v>54</v>
      </c>
      <c r="AL26" s="13" t="n">
        <v>20</v>
      </c>
      <c r="AM26" s="13"/>
      <c r="AN26" s="13" t="n">
        <v>3</v>
      </c>
      <c r="AO26" s="13" t="n">
        <v>0</v>
      </c>
      <c r="AP26" s="13"/>
      <c r="AQ26" s="13" t="n">
        <v>322</v>
      </c>
      <c r="AR26" s="13" t="n">
        <v>143</v>
      </c>
      <c r="AS26" s="13"/>
      <c r="AT26" s="13" t="n">
        <f aca="false">AH26+AK26+AN26+AQ26</f>
        <v>634</v>
      </c>
      <c r="AU26" s="13" t="n">
        <f aca="false">AI26+AL26+AO26+AR26</f>
        <v>242</v>
      </c>
    </row>
    <row r="27" customFormat="false" ht="12.75" hidden="false" customHeight="false" outlineLevel="0" collapsed="false">
      <c r="A27" s="12" t="s">
        <v>19</v>
      </c>
      <c r="B27" s="13" t="n">
        <v>108</v>
      </c>
      <c r="C27" s="13" t="n">
        <v>17</v>
      </c>
      <c r="D27" s="13"/>
      <c r="E27" s="13" t="n">
        <v>30</v>
      </c>
      <c r="F27" s="13" t="n">
        <v>6</v>
      </c>
      <c r="G27" s="13"/>
      <c r="H27" s="13" t="n">
        <v>2</v>
      </c>
      <c r="I27" s="13" t="n">
        <v>0</v>
      </c>
      <c r="J27" s="13"/>
      <c r="K27" s="13" t="n">
        <v>197</v>
      </c>
      <c r="L27" s="13" t="n">
        <v>51</v>
      </c>
      <c r="M27" s="13"/>
      <c r="N27" s="13" t="n">
        <f aca="false">B27+E27+H27+K27</f>
        <v>337</v>
      </c>
      <c r="O27" s="13" t="n">
        <f aca="false">C27+F27+I27+L27</f>
        <v>74</v>
      </c>
      <c r="P27" s="17"/>
      <c r="Q27" s="12" t="s">
        <v>19</v>
      </c>
      <c r="R27" s="13" t="n">
        <v>104</v>
      </c>
      <c r="S27" s="13" t="n">
        <v>16</v>
      </c>
      <c r="T27" s="13"/>
      <c r="U27" s="13" t="n">
        <v>30</v>
      </c>
      <c r="V27" s="13" t="n">
        <v>3</v>
      </c>
      <c r="W27" s="13"/>
      <c r="X27" s="13" t="n">
        <v>2</v>
      </c>
      <c r="Y27" s="13" t="n">
        <v>0</v>
      </c>
      <c r="Z27" s="13"/>
      <c r="AA27" s="13" t="n">
        <v>203</v>
      </c>
      <c r="AB27" s="13" t="n">
        <v>51</v>
      </c>
      <c r="AC27" s="13"/>
      <c r="AD27" s="13" t="n">
        <f aca="false">R27+U27+X27+AA27</f>
        <v>339</v>
      </c>
      <c r="AE27" s="13" t="n">
        <f aca="false">S27+V27+Y27+AB27</f>
        <v>70</v>
      </c>
      <c r="AG27" s="12" t="s">
        <v>19</v>
      </c>
      <c r="AH27" s="13" t="n">
        <v>102</v>
      </c>
      <c r="AI27" s="13" t="n">
        <v>16</v>
      </c>
      <c r="AJ27" s="13"/>
      <c r="AK27" s="13" t="n">
        <v>28</v>
      </c>
      <c r="AL27" s="13" t="n">
        <v>4</v>
      </c>
      <c r="AM27" s="13"/>
      <c r="AN27" s="13" t="n">
        <v>2</v>
      </c>
      <c r="AO27" s="13" t="n">
        <v>0</v>
      </c>
      <c r="AP27" s="13"/>
      <c r="AQ27" s="13" t="n">
        <v>202</v>
      </c>
      <c r="AR27" s="13" t="n">
        <v>55</v>
      </c>
      <c r="AS27" s="13"/>
      <c r="AT27" s="13" t="n">
        <f aca="false">AH27+AK27+AN27+AQ27</f>
        <v>334</v>
      </c>
      <c r="AU27" s="13" t="n">
        <f aca="false">AI27+AL27+AO27+AR27</f>
        <v>75</v>
      </c>
    </row>
    <row r="28" customFormat="false" ht="12.75" hidden="false" customHeight="false" outlineLevel="0" collapsed="false">
      <c r="A28" s="12" t="s">
        <v>20</v>
      </c>
      <c r="B28" s="13" t="n">
        <v>0</v>
      </c>
      <c r="C28" s="13" t="n">
        <v>0</v>
      </c>
      <c r="D28" s="13"/>
      <c r="E28" s="13" t="n">
        <v>0</v>
      </c>
      <c r="F28" s="13" t="n">
        <v>0</v>
      </c>
      <c r="G28" s="13"/>
      <c r="H28" s="13" t="n">
        <v>0</v>
      </c>
      <c r="I28" s="13" t="n">
        <v>0</v>
      </c>
      <c r="J28" s="13"/>
      <c r="K28" s="13" t="n">
        <v>6</v>
      </c>
      <c r="L28" s="13" t="n">
        <v>4</v>
      </c>
      <c r="M28" s="13"/>
      <c r="N28" s="13" t="n">
        <f aca="false">B28+E28+H28+K28</f>
        <v>6</v>
      </c>
      <c r="O28" s="13" t="n">
        <f aca="false">C28+F28+I28+L28</f>
        <v>4</v>
      </c>
      <c r="P28" s="17"/>
      <c r="Q28" s="12" t="s">
        <v>20</v>
      </c>
      <c r="R28" s="13" t="n">
        <v>0</v>
      </c>
      <c r="S28" s="13" t="n">
        <v>0</v>
      </c>
      <c r="T28" s="13"/>
      <c r="U28" s="13" t="n">
        <v>0</v>
      </c>
      <c r="V28" s="13" t="n">
        <v>0</v>
      </c>
      <c r="W28" s="13"/>
      <c r="X28" s="13" t="n">
        <v>0</v>
      </c>
      <c r="Y28" s="13" t="n">
        <v>0</v>
      </c>
      <c r="Z28" s="13"/>
      <c r="AA28" s="13" t="n">
        <v>8</v>
      </c>
      <c r="AB28" s="13" t="n">
        <v>3</v>
      </c>
      <c r="AC28" s="13"/>
      <c r="AD28" s="13" t="n">
        <f aca="false">R28+U28+X28+AA28</f>
        <v>8</v>
      </c>
      <c r="AE28" s="13" t="n">
        <f aca="false">S28+V28+Y28+AB28</f>
        <v>3</v>
      </c>
      <c r="AG28" s="12" t="s">
        <v>20</v>
      </c>
      <c r="AH28" s="13" t="n">
        <v>0</v>
      </c>
      <c r="AI28" s="13" t="n">
        <v>0</v>
      </c>
      <c r="AJ28" s="13"/>
      <c r="AK28" s="13" t="n">
        <v>0</v>
      </c>
      <c r="AL28" s="13" t="n">
        <v>0</v>
      </c>
      <c r="AM28" s="13"/>
      <c r="AN28" s="13" t="n">
        <v>0</v>
      </c>
      <c r="AO28" s="13" t="n">
        <v>0</v>
      </c>
      <c r="AP28" s="13"/>
      <c r="AQ28" s="13" t="n">
        <v>8</v>
      </c>
      <c r="AR28" s="13" t="n">
        <v>3</v>
      </c>
      <c r="AS28" s="13"/>
      <c r="AT28" s="13" t="n">
        <f aca="false">AH28+AK28+AN28+AQ28</f>
        <v>8</v>
      </c>
      <c r="AU28" s="13" t="n">
        <f aca="false">AI28+AL28+AO28+AR28</f>
        <v>3</v>
      </c>
    </row>
    <row r="29" customFormat="false" ht="12.75" hidden="false" customHeight="false" outlineLevel="0" collapsed="false">
      <c r="A29" s="12" t="s">
        <v>21</v>
      </c>
      <c r="B29" s="13" t="n">
        <v>5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/>
      <c r="K29" s="13" t="n">
        <v>52</v>
      </c>
      <c r="L29" s="13" t="n">
        <v>0</v>
      </c>
      <c r="M29" s="13"/>
      <c r="N29" s="13" t="n">
        <f aca="false">B29+E29+H29+K29</f>
        <v>57</v>
      </c>
      <c r="O29" s="13" t="n">
        <f aca="false">C29+F29+I29+L29</f>
        <v>0</v>
      </c>
      <c r="P29" s="17"/>
      <c r="Q29" s="12" t="s">
        <v>21</v>
      </c>
      <c r="R29" s="13" t="n">
        <v>5</v>
      </c>
      <c r="S29" s="13" t="n">
        <v>0</v>
      </c>
      <c r="T29" s="13" t="n">
        <v>0</v>
      </c>
      <c r="U29" s="13" t="n">
        <v>1</v>
      </c>
      <c r="V29" s="13" t="n">
        <v>0</v>
      </c>
      <c r="W29" s="13" t="n">
        <v>0</v>
      </c>
      <c r="X29" s="13" t="n">
        <v>0</v>
      </c>
      <c r="Y29" s="13" t="n">
        <v>0</v>
      </c>
      <c r="Z29" s="13"/>
      <c r="AA29" s="13" t="n">
        <v>44</v>
      </c>
      <c r="AB29" s="13" t="n">
        <v>0</v>
      </c>
      <c r="AC29" s="13"/>
      <c r="AD29" s="13" t="n">
        <f aca="false">R29+U29+X29+AA29</f>
        <v>50</v>
      </c>
      <c r="AE29" s="13" t="n">
        <f aca="false">S29+V29+Y29+AB29</f>
        <v>0</v>
      </c>
      <c r="AG29" s="12" t="s">
        <v>21</v>
      </c>
      <c r="AH29" s="13" t="n">
        <v>5</v>
      </c>
      <c r="AI29" s="13" t="n">
        <v>0</v>
      </c>
      <c r="AJ29" s="13"/>
      <c r="AK29" s="13" t="n">
        <v>1</v>
      </c>
      <c r="AL29" s="13" t="n">
        <v>0</v>
      </c>
      <c r="AM29" s="13"/>
      <c r="AN29" s="13" t="n">
        <v>0</v>
      </c>
      <c r="AO29" s="13" t="n">
        <v>0</v>
      </c>
      <c r="AP29" s="13"/>
      <c r="AQ29" s="13" t="n">
        <v>45</v>
      </c>
      <c r="AR29" s="13" t="n">
        <v>0</v>
      </c>
      <c r="AS29" s="13"/>
      <c r="AT29" s="13" t="n">
        <f aca="false">AH29+AK29+AN29+AQ29</f>
        <v>51</v>
      </c>
      <c r="AU29" s="13" t="n">
        <f aca="false">AI29+AL29+AO29+AR29</f>
        <v>0</v>
      </c>
    </row>
    <row r="30" customFormat="false" ht="12.75" hidden="false" customHeight="false" outlineLevel="0" collapsed="false">
      <c r="A30" s="15" t="s">
        <v>10</v>
      </c>
      <c r="B30" s="16" t="n">
        <f aca="false">SUM(B21:B29)</f>
        <v>671</v>
      </c>
      <c r="C30" s="16" t="n">
        <f aca="false">SUM(C21:C29)</f>
        <v>206</v>
      </c>
      <c r="D30" s="16"/>
      <c r="E30" s="16" t="n">
        <f aca="false">SUM(E21:E29)</f>
        <v>529</v>
      </c>
      <c r="F30" s="16" t="n">
        <f aca="false">SUM(F21:F29)</f>
        <v>135</v>
      </c>
      <c r="G30" s="16"/>
      <c r="H30" s="16" t="n">
        <f aca="false">SUM(H21:H29)</f>
        <v>6</v>
      </c>
      <c r="I30" s="16" t="n">
        <f aca="false">SUM(I21:I29)</f>
        <v>0</v>
      </c>
      <c r="J30" s="16"/>
      <c r="K30" s="16" t="n">
        <f aca="false">SUM(K21:K29)</f>
        <v>1234</v>
      </c>
      <c r="L30" s="16" t="n">
        <f aca="false">SUM(L21:L29)</f>
        <v>367</v>
      </c>
      <c r="M30" s="16"/>
      <c r="N30" s="16" t="n">
        <f aca="false">SUM(N21:N29)</f>
        <v>2440</v>
      </c>
      <c r="O30" s="16" t="n">
        <f aca="false">SUM(O21:O29)</f>
        <v>708</v>
      </c>
      <c r="P30" s="17"/>
      <c r="Q30" s="15" t="s">
        <v>10</v>
      </c>
      <c r="R30" s="16" t="n">
        <f aca="false">SUM(R21:R29)</f>
        <v>646</v>
      </c>
      <c r="S30" s="16" t="n">
        <f aca="false">SUM(S21:S29)</f>
        <v>206</v>
      </c>
      <c r="T30" s="16"/>
      <c r="U30" s="16" t="n">
        <f aca="false">SUM(U21:U29)</f>
        <v>514</v>
      </c>
      <c r="V30" s="16" t="n">
        <f aca="false">SUM(V21:V29)</f>
        <v>142</v>
      </c>
      <c r="W30" s="16"/>
      <c r="X30" s="16" t="n">
        <f aca="false">SUM(X21:X29)</f>
        <v>6</v>
      </c>
      <c r="Y30" s="16" t="n">
        <f aca="false">SUM(Y21:Y29)</f>
        <v>0</v>
      </c>
      <c r="Z30" s="16"/>
      <c r="AA30" s="16" t="n">
        <f aca="false">SUM(AA21:AA29)</f>
        <v>1247</v>
      </c>
      <c r="AB30" s="16" t="n">
        <f aca="false">SUM(AB21:AB29)</f>
        <v>349</v>
      </c>
      <c r="AC30" s="16"/>
      <c r="AD30" s="16" t="n">
        <f aca="false">SUM(AD21:AD29)</f>
        <v>2413</v>
      </c>
      <c r="AE30" s="16" t="n">
        <f aca="false">SUM(AE21:AE29)</f>
        <v>697</v>
      </c>
      <c r="AG30" s="15" t="s">
        <v>10</v>
      </c>
      <c r="AH30" s="16" t="n">
        <f aca="false">SUM(AH21:AH29)</f>
        <v>643</v>
      </c>
      <c r="AI30" s="16" t="n">
        <f aca="false">SUM(AI21:AI29)</f>
        <v>200</v>
      </c>
      <c r="AJ30" s="16"/>
      <c r="AK30" s="16" t="n">
        <f aca="false">SUM(AK21:AK29)</f>
        <v>517</v>
      </c>
      <c r="AL30" s="16" t="n">
        <f aca="false">SUM(AL21:AL29)</f>
        <v>140</v>
      </c>
      <c r="AM30" s="16"/>
      <c r="AN30" s="16" t="n">
        <f aca="false">SUM(AN21:AN29)</f>
        <v>6</v>
      </c>
      <c r="AO30" s="16" t="n">
        <f aca="false">SUM(AO21:AO29)</f>
        <v>0</v>
      </c>
      <c r="AP30" s="16"/>
      <c r="AQ30" s="16" t="n">
        <f aca="false">SUM(AQ21:AQ29)</f>
        <v>1211</v>
      </c>
      <c r="AR30" s="16" t="n">
        <f aca="false">SUM(AR21:AR29)</f>
        <v>359</v>
      </c>
      <c r="AS30" s="16"/>
      <c r="AT30" s="16" t="n">
        <f aca="false">SUM(AT21:AT29)</f>
        <v>2377</v>
      </c>
      <c r="AU30" s="16" t="n">
        <f aca="false">SUM(AU21:AU29)</f>
        <v>699</v>
      </c>
    </row>
    <row r="31" customFormat="false" ht="12.75" hidden="false" customHeight="false" outlineLevel="0" collapsed="false">
      <c r="A31" s="12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7"/>
      <c r="Q31" s="12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13"/>
      <c r="AG31" s="12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20"/>
      <c r="AU31" s="13"/>
    </row>
    <row r="32" customFormat="false" ht="12.75" hidden="false" customHeight="true" outlineLevel="0" collapsed="false">
      <c r="A32" s="5" t="s">
        <v>4</v>
      </c>
      <c r="B32" s="6" t="s">
        <v>1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7"/>
      <c r="Q32" s="5" t="s">
        <v>4</v>
      </c>
      <c r="R32" s="6" t="s">
        <v>10</v>
      </c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G32" s="5" t="s">
        <v>4</v>
      </c>
      <c r="AH32" s="6" t="s">
        <v>10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</row>
    <row r="33" customFormat="false" ht="38.25" hidden="false" customHeight="true" outlineLevel="0" collapsed="false">
      <c r="A33" s="5"/>
      <c r="B33" s="7" t="s">
        <v>6</v>
      </c>
      <c r="C33" s="7"/>
      <c r="D33" s="8"/>
      <c r="E33" s="7" t="s">
        <v>7</v>
      </c>
      <c r="F33" s="7"/>
      <c r="G33" s="8"/>
      <c r="H33" s="7" t="s">
        <v>8</v>
      </c>
      <c r="I33" s="7"/>
      <c r="J33" s="8"/>
      <c r="K33" s="7" t="s">
        <v>9</v>
      </c>
      <c r="L33" s="7"/>
      <c r="M33" s="8"/>
      <c r="N33" s="7" t="s">
        <v>10</v>
      </c>
      <c r="O33" s="7"/>
      <c r="P33" s="17"/>
      <c r="Q33" s="5"/>
      <c r="R33" s="7" t="s">
        <v>6</v>
      </c>
      <c r="S33" s="7"/>
      <c r="T33" s="8"/>
      <c r="U33" s="7" t="s">
        <v>7</v>
      </c>
      <c r="V33" s="7"/>
      <c r="W33" s="8"/>
      <c r="X33" s="7" t="s">
        <v>8</v>
      </c>
      <c r="Y33" s="7"/>
      <c r="Z33" s="8"/>
      <c r="AA33" s="7" t="s">
        <v>9</v>
      </c>
      <c r="AB33" s="7"/>
      <c r="AC33" s="8"/>
      <c r="AD33" s="7" t="s">
        <v>10</v>
      </c>
      <c r="AE33" s="7"/>
      <c r="AG33" s="5"/>
      <c r="AH33" s="7" t="s">
        <v>6</v>
      </c>
      <c r="AI33" s="7"/>
      <c r="AJ33" s="8"/>
      <c r="AK33" s="7" t="s">
        <v>7</v>
      </c>
      <c r="AL33" s="7"/>
      <c r="AM33" s="8"/>
      <c r="AN33" s="7" t="s">
        <v>8</v>
      </c>
      <c r="AO33" s="7"/>
      <c r="AP33" s="8"/>
      <c r="AQ33" s="7" t="s">
        <v>9</v>
      </c>
      <c r="AR33" s="7"/>
      <c r="AS33" s="8"/>
      <c r="AT33" s="7" t="s">
        <v>10</v>
      </c>
      <c r="AU33" s="7"/>
    </row>
    <row r="34" customFormat="false" ht="12.75" hidden="false" customHeight="false" outlineLevel="0" collapsed="false">
      <c r="A34" s="9"/>
      <c r="B34" s="10" t="s">
        <v>11</v>
      </c>
      <c r="C34" s="10" t="s">
        <v>12</v>
      </c>
      <c r="D34" s="10"/>
      <c r="E34" s="10" t="s">
        <v>11</v>
      </c>
      <c r="F34" s="10" t="s">
        <v>12</v>
      </c>
      <c r="G34" s="10"/>
      <c r="H34" s="10" t="s">
        <v>11</v>
      </c>
      <c r="I34" s="10" t="s">
        <v>12</v>
      </c>
      <c r="J34" s="10"/>
      <c r="K34" s="10" t="s">
        <v>11</v>
      </c>
      <c r="L34" s="10" t="s">
        <v>12</v>
      </c>
      <c r="M34" s="10"/>
      <c r="N34" s="10" t="s">
        <v>11</v>
      </c>
      <c r="O34" s="10" t="s">
        <v>12</v>
      </c>
      <c r="P34" s="17"/>
      <c r="Q34" s="9"/>
      <c r="R34" s="10" t="s">
        <v>11</v>
      </c>
      <c r="S34" s="10" t="s">
        <v>12</v>
      </c>
      <c r="T34" s="10"/>
      <c r="U34" s="10" t="s">
        <v>11</v>
      </c>
      <c r="V34" s="10" t="s">
        <v>12</v>
      </c>
      <c r="W34" s="10"/>
      <c r="X34" s="10" t="s">
        <v>11</v>
      </c>
      <c r="Y34" s="10" t="s">
        <v>12</v>
      </c>
      <c r="Z34" s="10"/>
      <c r="AA34" s="10" t="s">
        <v>11</v>
      </c>
      <c r="AB34" s="10" t="s">
        <v>12</v>
      </c>
      <c r="AC34" s="10"/>
      <c r="AD34" s="10" t="s">
        <v>11</v>
      </c>
      <c r="AE34" s="10" t="s">
        <v>12</v>
      </c>
      <c r="AG34" s="9"/>
      <c r="AH34" s="10" t="s">
        <v>11</v>
      </c>
      <c r="AI34" s="10" t="s">
        <v>12</v>
      </c>
      <c r="AJ34" s="10"/>
      <c r="AK34" s="10" t="s">
        <v>11</v>
      </c>
      <c r="AL34" s="10" t="s">
        <v>12</v>
      </c>
      <c r="AM34" s="10"/>
      <c r="AN34" s="10" t="s">
        <v>11</v>
      </c>
      <c r="AO34" s="10" t="s">
        <v>12</v>
      </c>
      <c r="AP34" s="10"/>
      <c r="AQ34" s="10" t="s">
        <v>11</v>
      </c>
      <c r="AR34" s="10" t="s">
        <v>12</v>
      </c>
      <c r="AS34" s="10"/>
      <c r="AT34" s="10" t="s">
        <v>11</v>
      </c>
      <c r="AU34" s="10" t="s">
        <v>12</v>
      </c>
    </row>
    <row r="35" customFormat="false" ht="12.75" hidden="false" customHeight="false" outlineLevel="0" collapsed="false">
      <c r="A35" s="21" t="s">
        <v>13</v>
      </c>
      <c r="B35" s="13" t="n">
        <f aca="false">B7+B21</f>
        <v>118</v>
      </c>
      <c r="C35" s="13" t="n">
        <f aca="false">C7+C21</f>
        <v>27</v>
      </c>
      <c r="D35" s="13"/>
      <c r="E35" s="13" t="n">
        <f aca="false">E7+E21</f>
        <v>55</v>
      </c>
      <c r="F35" s="13" t="n">
        <f aca="false">F7+F21</f>
        <v>13</v>
      </c>
      <c r="G35" s="13"/>
      <c r="H35" s="13" t="n">
        <f aca="false">H7+H21</f>
        <v>0</v>
      </c>
      <c r="I35" s="13" t="n">
        <f aca="false">I7+I21</f>
        <v>0</v>
      </c>
      <c r="J35" s="13"/>
      <c r="K35" s="13" t="n">
        <f aca="false">K7+K21</f>
        <v>250</v>
      </c>
      <c r="L35" s="13" t="n">
        <f aca="false">L7+L21</f>
        <v>18</v>
      </c>
      <c r="M35" s="13"/>
      <c r="N35" s="13" t="n">
        <f aca="false">B35+E35+H35+K35</f>
        <v>423</v>
      </c>
      <c r="O35" s="13" t="n">
        <f aca="false">C35+F35+I35+L35</f>
        <v>58</v>
      </c>
      <c r="P35" s="17"/>
      <c r="Q35" s="21" t="s">
        <v>13</v>
      </c>
      <c r="R35" s="13" t="n">
        <f aca="false">R7+R21</f>
        <v>105</v>
      </c>
      <c r="S35" s="13" t="n">
        <f aca="false">S7+S21</f>
        <v>33</v>
      </c>
      <c r="T35" s="13"/>
      <c r="U35" s="13" t="n">
        <f aca="false">U7+U21</f>
        <v>60</v>
      </c>
      <c r="V35" s="13" t="n">
        <f aca="false">V7+V21</f>
        <v>12</v>
      </c>
      <c r="W35" s="13"/>
      <c r="X35" s="13" t="n">
        <f aca="false">X7+X21</f>
        <v>0</v>
      </c>
      <c r="Y35" s="13" t="n">
        <f aca="false">Y7+Y21</f>
        <v>0</v>
      </c>
      <c r="Z35" s="13"/>
      <c r="AA35" s="13" t="n">
        <f aca="false">AA7+AA21</f>
        <v>253</v>
      </c>
      <c r="AB35" s="13" t="n">
        <f aca="false">AB7+AB21</f>
        <v>16</v>
      </c>
      <c r="AC35" s="13"/>
      <c r="AD35" s="13" t="n">
        <f aca="false">R35+U35+X35+AA35</f>
        <v>418</v>
      </c>
      <c r="AE35" s="13" t="n">
        <f aca="false">S35+V35+Y35+AB35</f>
        <v>61</v>
      </c>
      <c r="AG35" s="21" t="s">
        <v>13</v>
      </c>
      <c r="AH35" s="13" t="n">
        <f aca="false">AH7+AH21</f>
        <v>102</v>
      </c>
      <c r="AI35" s="13" t="n">
        <f aca="false">AI7+AI21</f>
        <v>35</v>
      </c>
      <c r="AJ35" s="13"/>
      <c r="AK35" s="13" t="n">
        <f aca="false">AK7+AK21</f>
        <v>59</v>
      </c>
      <c r="AL35" s="13" t="n">
        <f aca="false">AL7+AL21</f>
        <v>12</v>
      </c>
      <c r="AM35" s="13"/>
      <c r="AN35" s="13" t="n">
        <f aca="false">AN7+AN21</f>
        <v>0</v>
      </c>
      <c r="AO35" s="13" t="n">
        <f aca="false">AO7+AO21</f>
        <v>0</v>
      </c>
      <c r="AP35" s="13"/>
      <c r="AQ35" s="13" t="n">
        <f aca="false">AQ7+AQ21</f>
        <v>228</v>
      </c>
      <c r="AR35" s="13" t="n">
        <f aca="false">AR7+AR21</f>
        <v>23</v>
      </c>
      <c r="AS35" s="13"/>
      <c r="AT35" s="13" t="n">
        <f aca="false">AH35+AK35+AN35+AQ35</f>
        <v>389</v>
      </c>
      <c r="AU35" s="13" t="n">
        <f aca="false">AI35+AL35+AO35+AR35</f>
        <v>70</v>
      </c>
    </row>
    <row r="36" customFormat="false" ht="12.75" hidden="false" customHeight="false" outlineLevel="0" collapsed="false">
      <c r="A36" s="21" t="s">
        <v>14</v>
      </c>
      <c r="B36" s="13" t="n">
        <f aca="false">B8+B22</f>
        <v>32</v>
      </c>
      <c r="C36" s="13" t="n">
        <f aca="false">C8+C22</f>
        <v>16</v>
      </c>
      <c r="D36" s="13"/>
      <c r="E36" s="13" t="n">
        <f aca="false">E8+E22</f>
        <v>10</v>
      </c>
      <c r="F36" s="13" t="n">
        <f aca="false">F8+F22</f>
        <v>4</v>
      </c>
      <c r="G36" s="13"/>
      <c r="H36" s="13" t="n">
        <f aca="false">H8+H22</f>
        <v>0</v>
      </c>
      <c r="I36" s="13" t="n">
        <f aca="false">I8+I22</f>
        <v>0</v>
      </c>
      <c r="J36" s="13"/>
      <c r="K36" s="13" t="n">
        <f aca="false">K8+K22</f>
        <v>62</v>
      </c>
      <c r="L36" s="13" t="n">
        <f aca="false">L8+L22</f>
        <v>4</v>
      </c>
      <c r="M36" s="13"/>
      <c r="N36" s="13" t="n">
        <f aca="false">B36+E36+H36+K36</f>
        <v>104</v>
      </c>
      <c r="O36" s="13" t="n">
        <f aca="false">C36+F36+I36+L36</f>
        <v>24</v>
      </c>
      <c r="P36" s="17"/>
      <c r="Q36" s="21" t="s">
        <v>14</v>
      </c>
      <c r="R36" s="13" t="n">
        <f aca="false">R8+R22</f>
        <v>32</v>
      </c>
      <c r="S36" s="13" t="n">
        <f aca="false">S8+S22</f>
        <v>16</v>
      </c>
      <c r="T36" s="13"/>
      <c r="U36" s="13" t="n">
        <f aca="false">U8+U22</f>
        <v>11</v>
      </c>
      <c r="V36" s="13" t="n">
        <f aca="false">V8+V22</f>
        <v>4</v>
      </c>
      <c r="W36" s="13"/>
      <c r="X36" s="13" t="n">
        <f aca="false">X8+X22</f>
        <v>0</v>
      </c>
      <c r="Y36" s="13" t="n">
        <f aca="false">Y8+Y22</f>
        <v>0</v>
      </c>
      <c r="Z36" s="13"/>
      <c r="AA36" s="13" t="n">
        <f aca="false">AA8+AA22</f>
        <v>61</v>
      </c>
      <c r="AB36" s="13" t="n">
        <f aca="false">AB8+AB22</f>
        <v>4</v>
      </c>
      <c r="AC36" s="13"/>
      <c r="AD36" s="13" t="n">
        <f aca="false">R36+U36+X36+AA36</f>
        <v>104</v>
      </c>
      <c r="AE36" s="13" t="n">
        <f aca="false">S36+V36+Y36+AB36</f>
        <v>24</v>
      </c>
      <c r="AG36" s="21" t="s">
        <v>14</v>
      </c>
      <c r="AH36" s="13" t="n">
        <f aca="false">AH8+AH22</f>
        <v>32</v>
      </c>
      <c r="AI36" s="13" t="n">
        <f aca="false">AI8+AI22</f>
        <v>16</v>
      </c>
      <c r="AJ36" s="13"/>
      <c r="AK36" s="13" t="n">
        <f aca="false">AK8+AK22</f>
        <v>10</v>
      </c>
      <c r="AL36" s="13" t="n">
        <f aca="false">AL8+AL22</f>
        <v>4</v>
      </c>
      <c r="AM36" s="13"/>
      <c r="AN36" s="13" t="n">
        <f aca="false">AN8+AN22</f>
        <v>0</v>
      </c>
      <c r="AO36" s="13" t="n">
        <f aca="false">AO8+AO22</f>
        <v>0</v>
      </c>
      <c r="AP36" s="13"/>
      <c r="AQ36" s="13" t="n">
        <f aca="false">AQ8+AQ22</f>
        <v>57</v>
      </c>
      <c r="AR36" s="13" t="n">
        <f aca="false">AR8+AR22</f>
        <v>4</v>
      </c>
      <c r="AS36" s="13"/>
      <c r="AT36" s="13" t="n">
        <f aca="false">AH36+AK36+AN36+AQ36</f>
        <v>99</v>
      </c>
      <c r="AU36" s="13" t="n">
        <f aca="false">AI36+AL36+AO36+AR36</f>
        <v>24</v>
      </c>
    </row>
    <row r="37" customFormat="false" ht="12.75" hidden="false" customHeight="false" outlineLevel="0" collapsed="false">
      <c r="A37" s="21" t="s">
        <v>15</v>
      </c>
      <c r="B37" s="13" t="n">
        <f aca="false">B9+B23</f>
        <v>177</v>
      </c>
      <c r="C37" s="13" t="n">
        <f aca="false">C9+C23</f>
        <v>32</v>
      </c>
      <c r="D37" s="13"/>
      <c r="E37" s="13" t="n">
        <f aca="false">E9+E23</f>
        <v>386</v>
      </c>
      <c r="F37" s="13" t="n">
        <f aca="false">F9+F23</f>
        <v>92</v>
      </c>
      <c r="G37" s="13"/>
      <c r="H37" s="13" t="n">
        <f aca="false">H9+H23</f>
        <v>0</v>
      </c>
      <c r="I37" s="13" t="n">
        <f aca="false">I9+I23</f>
        <v>0</v>
      </c>
      <c r="J37" s="13"/>
      <c r="K37" s="13" t="n">
        <f aca="false">K9+K23</f>
        <v>630</v>
      </c>
      <c r="L37" s="13" t="n">
        <f aca="false">L9+L23</f>
        <v>148</v>
      </c>
      <c r="M37" s="13"/>
      <c r="N37" s="13" t="n">
        <f aca="false">B37+E37+H37+K37</f>
        <v>1193</v>
      </c>
      <c r="O37" s="13" t="n">
        <f aca="false">C37+F37+I37+L37</f>
        <v>272</v>
      </c>
      <c r="P37" s="17"/>
      <c r="Q37" s="21" t="s">
        <v>15</v>
      </c>
      <c r="R37" s="13" t="n">
        <f aca="false">R9+R23</f>
        <v>173</v>
      </c>
      <c r="S37" s="13" t="n">
        <f aca="false">S9+S23</f>
        <v>31</v>
      </c>
      <c r="T37" s="13"/>
      <c r="U37" s="13" t="n">
        <f aca="false">U9+U23</f>
        <v>371</v>
      </c>
      <c r="V37" s="13" t="n">
        <f aca="false">V9+V23</f>
        <v>105</v>
      </c>
      <c r="W37" s="13"/>
      <c r="X37" s="13" t="n">
        <f aca="false">X9+X23</f>
        <v>0</v>
      </c>
      <c r="Y37" s="13" t="n">
        <f aca="false">Y9+Y23</f>
        <v>0</v>
      </c>
      <c r="Z37" s="13"/>
      <c r="AA37" s="13" t="n">
        <f aca="false">AA9+AA23</f>
        <v>644</v>
      </c>
      <c r="AB37" s="13" t="n">
        <f aca="false">AB9+AB23</f>
        <v>142</v>
      </c>
      <c r="AC37" s="13"/>
      <c r="AD37" s="13" t="n">
        <f aca="false">R37+U37+X37+AA37</f>
        <v>1188</v>
      </c>
      <c r="AE37" s="13" t="n">
        <f aca="false">S37+V37+Y37+AB37</f>
        <v>278</v>
      </c>
      <c r="AG37" s="21" t="s">
        <v>15</v>
      </c>
      <c r="AH37" s="13" t="n">
        <f aca="false">AH9+AH23</f>
        <v>171</v>
      </c>
      <c r="AI37" s="13" t="n">
        <f aca="false">AI9+AI23</f>
        <v>28</v>
      </c>
      <c r="AJ37" s="13"/>
      <c r="AK37" s="13" t="n">
        <f aca="false">AK9+AK23</f>
        <v>378</v>
      </c>
      <c r="AL37" s="13" t="n">
        <f aca="false">AL9+AL23</f>
        <v>100</v>
      </c>
      <c r="AM37" s="13"/>
      <c r="AN37" s="13" t="n">
        <f aca="false">AN9+AN23</f>
        <v>0</v>
      </c>
      <c r="AO37" s="13" t="n">
        <f aca="false">AO9+AO23</f>
        <v>0</v>
      </c>
      <c r="AP37" s="13"/>
      <c r="AQ37" s="13" t="n">
        <f aca="false">AQ9+AQ23</f>
        <v>640</v>
      </c>
      <c r="AR37" s="13" t="n">
        <f aca="false">AR9+AR23</f>
        <v>140</v>
      </c>
      <c r="AS37" s="13"/>
      <c r="AT37" s="13" t="n">
        <f aca="false">AH37+AK37+AN37+AQ37</f>
        <v>1189</v>
      </c>
      <c r="AU37" s="13" t="n">
        <f aca="false">AI37+AL37+AO37+AR37</f>
        <v>268</v>
      </c>
    </row>
    <row r="38" customFormat="false" ht="12.75" hidden="false" customHeight="false" outlineLevel="0" collapsed="false">
      <c r="A38" s="21" t="s">
        <v>16</v>
      </c>
      <c r="B38" s="13" t="n">
        <f aca="false">B10+B24</f>
        <v>103</v>
      </c>
      <c r="C38" s="13" t="n">
        <f aca="false">C10+C24</f>
        <v>3</v>
      </c>
      <c r="D38" s="13"/>
      <c r="E38" s="13" t="n">
        <f aca="false">E10+E24</f>
        <v>3</v>
      </c>
      <c r="F38" s="13" t="n">
        <f aca="false">F10+F24</f>
        <v>1</v>
      </c>
      <c r="G38" s="13"/>
      <c r="H38" s="13" t="n">
        <f aca="false">H10+H24</f>
        <v>0</v>
      </c>
      <c r="I38" s="13" t="n">
        <f aca="false">I10+I24</f>
        <v>0</v>
      </c>
      <c r="J38" s="13"/>
      <c r="K38" s="13" t="n">
        <f aca="false">K10+K24</f>
        <v>199</v>
      </c>
      <c r="L38" s="13" t="n">
        <f aca="false">L10+L24</f>
        <v>0</v>
      </c>
      <c r="M38" s="13"/>
      <c r="N38" s="13" t="n">
        <f aca="false">B38+E38+H38+K38</f>
        <v>305</v>
      </c>
      <c r="O38" s="13" t="n">
        <f aca="false">C38+F38+I38+L38</f>
        <v>4</v>
      </c>
      <c r="P38" s="17"/>
      <c r="Q38" s="21" t="s">
        <v>16</v>
      </c>
      <c r="R38" s="13" t="n">
        <f aca="false">R10+R24</f>
        <v>104</v>
      </c>
      <c r="S38" s="13" t="n">
        <f aca="false">S10+S24</f>
        <v>5</v>
      </c>
      <c r="T38" s="13"/>
      <c r="U38" s="13" t="n">
        <f aca="false">U10+U24</f>
        <v>3</v>
      </c>
      <c r="V38" s="13" t="n">
        <f aca="false">V10+V24</f>
        <v>1</v>
      </c>
      <c r="W38" s="13"/>
      <c r="X38" s="13" t="n">
        <f aca="false">X10+X24</f>
        <v>0</v>
      </c>
      <c r="Y38" s="13" t="n">
        <f aca="false">Y10+Y24</f>
        <v>0</v>
      </c>
      <c r="Z38" s="13"/>
      <c r="AA38" s="13" t="n">
        <f aca="false">AA10+AA24</f>
        <v>194</v>
      </c>
      <c r="AB38" s="13" t="n">
        <f aca="false">AB10+AB24</f>
        <v>0</v>
      </c>
      <c r="AC38" s="13"/>
      <c r="AD38" s="13" t="n">
        <f aca="false">R38+U38+X38+AA38</f>
        <v>301</v>
      </c>
      <c r="AE38" s="13" t="n">
        <f aca="false">S38+V38+Y38+AB38</f>
        <v>6</v>
      </c>
      <c r="AG38" s="21" t="s">
        <v>16</v>
      </c>
      <c r="AH38" s="13" t="n">
        <f aca="false">AH10+AH24</f>
        <v>102</v>
      </c>
      <c r="AI38" s="13" t="n">
        <f aca="false">AI10+AI24</f>
        <v>4</v>
      </c>
      <c r="AJ38" s="13"/>
      <c r="AK38" s="13" t="n">
        <f aca="false">AK10+AK24</f>
        <v>3</v>
      </c>
      <c r="AL38" s="13" t="n">
        <f aca="false">AL10+AL24</f>
        <v>1</v>
      </c>
      <c r="AM38" s="13"/>
      <c r="AN38" s="13" t="n">
        <f aca="false">AN10+AN24</f>
        <v>0</v>
      </c>
      <c r="AO38" s="13" t="n">
        <f aca="false">AO10+AO24</f>
        <v>0</v>
      </c>
      <c r="AP38" s="13"/>
      <c r="AQ38" s="13" t="n">
        <f aca="false">AQ10+AQ24</f>
        <v>193</v>
      </c>
      <c r="AR38" s="13" t="n">
        <f aca="false">AR10+AR24</f>
        <v>0</v>
      </c>
      <c r="AS38" s="13"/>
      <c r="AT38" s="13" t="n">
        <f aca="false">AH38+AK38+AN38+AQ38</f>
        <v>298</v>
      </c>
      <c r="AU38" s="13" t="n">
        <f aca="false">AI38+AL38+AO38+AR38</f>
        <v>5</v>
      </c>
    </row>
    <row r="39" customFormat="false" ht="12.75" hidden="false" customHeight="false" outlineLevel="0" collapsed="false">
      <c r="A39" s="21" t="s">
        <v>17</v>
      </c>
      <c r="B39" s="13" t="n">
        <f aca="false">B11+B25</f>
        <v>243</v>
      </c>
      <c r="C39" s="13" t="n">
        <f aca="false">C11+C25</f>
        <v>49</v>
      </c>
      <c r="D39" s="13"/>
      <c r="E39" s="13" t="n">
        <f aca="false">E11+E25</f>
        <v>10</v>
      </c>
      <c r="F39" s="13" t="n">
        <f aca="false">F11+F25</f>
        <v>2</v>
      </c>
      <c r="G39" s="13"/>
      <c r="H39" s="13" t="n">
        <f aca="false">H11+H25</f>
        <v>1</v>
      </c>
      <c r="I39" s="13" t="n">
        <f aca="false">I11+I25</f>
        <v>0</v>
      </c>
      <c r="J39" s="13"/>
      <c r="K39" s="13" t="n">
        <f aca="false">K11+K25</f>
        <v>140</v>
      </c>
      <c r="L39" s="13" t="n">
        <f aca="false">L11+L25</f>
        <v>11</v>
      </c>
      <c r="M39" s="13"/>
      <c r="N39" s="13" t="n">
        <f aca="false">B39+E39+H39+K39</f>
        <v>394</v>
      </c>
      <c r="O39" s="13" t="n">
        <f aca="false">C39+F39+I39+L39</f>
        <v>62</v>
      </c>
      <c r="P39" s="17"/>
      <c r="Q39" s="21" t="s">
        <v>17</v>
      </c>
      <c r="R39" s="13" t="n">
        <f aca="false">R11+R25</f>
        <v>226</v>
      </c>
      <c r="S39" s="13" t="n">
        <f aca="false">S11+S25</f>
        <v>51</v>
      </c>
      <c r="T39" s="13"/>
      <c r="U39" s="13" t="n">
        <f aca="false">U11+U25</f>
        <v>9</v>
      </c>
      <c r="V39" s="13" t="n">
        <f aca="false">V11+V25</f>
        <v>3</v>
      </c>
      <c r="W39" s="13"/>
      <c r="X39" s="13" t="n">
        <f aca="false">X11+X25</f>
        <v>1</v>
      </c>
      <c r="Y39" s="13" t="n">
        <f aca="false">Y11+Y25</f>
        <v>0</v>
      </c>
      <c r="Z39" s="13"/>
      <c r="AA39" s="13" t="n">
        <f aca="false">AA11+AA25</f>
        <v>130</v>
      </c>
      <c r="AB39" s="13" t="n">
        <f aca="false">AB11+AB25</f>
        <v>10</v>
      </c>
      <c r="AC39" s="13"/>
      <c r="AD39" s="13" t="n">
        <f aca="false">R39+U39+X39+AA39</f>
        <v>366</v>
      </c>
      <c r="AE39" s="13" t="n">
        <f aca="false">S39+V39+Y39+AB39</f>
        <v>64</v>
      </c>
      <c r="AG39" s="21" t="s">
        <v>17</v>
      </c>
      <c r="AH39" s="13" t="n">
        <f aca="false">AH11+AH25</f>
        <v>225</v>
      </c>
      <c r="AI39" s="13" t="n">
        <f aca="false">AI11+AI25</f>
        <v>50</v>
      </c>
      <c r="AJ39" s="13"/>
      <c r="AK39" s="13" t="n">
        <f aca="false">AK11+AK25</f>
        <v>10</v>
      </c>
      <c r="AL39" s="13" t="n">
        <f aca="false">AL11+AL25</f>
        <v>3</v>
      </c>
      <c r="AM39" s="13"/>
      <c r="AN39" s="13" t="n">
        <f aca="false">AN11+AN25</f>
        <v>1</v>
      </c>
      <c r="AO39" s="13" t="n">
        <f aca="false">AO11+AO25</f>
        <v>0</v>
      </c>
      <c r="AP39" s="13"/>
      <c r="AQ39" s="13" t="n">
        <f aca="false">AQ11+AQ25</f>
        <v>134</v>
      </c>
      <c r="AR39" s="13" t="n">
        <f aca="false">AR11+AR25</f>
        <v>9</v>
      </c>
      <c r="AS39" s="13"/>
      <c r="AT39" s="13" t="n">
        <f aca="false">AH39+AK39+AN39+AQ39</f>
        <v>370</v>
      </c>
      <c r="AU39" s="13" t="n">
        <f aca="false">AI39+AL39+AO39+AR39</f>
        <v>62</v>
      </c>
    </row>
    <row r="40" customFormat="false" ht="12.75" hidden="false" customHeight="false" outlineLevel="0" collapsed="false">
      <c r="A40" s="21" t="s">
        <v>18</v>
      </c>
      <c r="B40" s="13" t="n">
        <f aca="false">B12+B26</f>
        <v>386</v>
      </c>
      <c r="C40" s="13" t="n">
        <f aca="false">C12+C26</f>
        <v>91</v>
      </c>
      <c r="D40" s="13"/>
      <c r="E40" s="13" t="n">
        <f aca="false">E12+E26</f>
        <v>80</v>
      </c>
      <c r="F40" s="13" t="n">
        <f aca="false">F12+F26</f>
        <v>19</v>
      </c>
      <c r="G40" s="13"/>
      <c r="H40" s="13" t="n">
        <f aca="false">H12+H26</f>
        <v>4</v>
      </c>
      <c r="I40" s="13" t="n">
        <f aca="false">I12+I26</f>
        <v>1</v>
      </c>
      <c r="J40" s="13"/>
      <c r="K40" s="13" t="n">
        <f aca="false">K12+K26</f>
        <v>647</v>
      </c>
      <c r="L40" s="13" t="n">
        <f aca="false">L12+L26</f>
        <v>174</v>
      </c>
      <c r="M40" s="13"/>
      <c r="N40" s="13" t="n">
        <f aca="false">B40+E40+H40+K40</f>
        <v>1117</v>
      </c>
      <c r="O40" s="13" t="n">
        <f aca="false">C40+F40+I40+L40</f>
        <v>285</v>
      </c>
      <c r="P40" s="17"/>
      <c r="Q40" s="21" t="s">
        <v>18</v>
      </c>
      <c r="R40" s="13" t="n">
        <f aca="false">R12+R26</f>
        <v>376</v>
      </c>
      <c r="S40" s="13" t="n">
        <f aca="false">S12+S26</f>
        <v>93</v>
      </c>
      <c r="T40" s="13"/>
      <c r="U40" s="13" t="n">
        <f aca="false">U12+U26</f>
        <v>78</v>
      </c>
      <c r="V40" s="13" t="n">
        <f aca="false">V12+V26</f>
        <v>18</v>
      </c>
      <c r="W40" s="13"/>
      <c r="X40" s="13" t="n">
        <f aca="false">X12+X26</f>
        <v>4</v>
      </c>
      <c r="Y40" s="13" t="n">
        <f aca="false">Y12+Y26</f>
        <v>1</v>
      </c>
      <c r="Z40" s="13"/>
      <c r="AA40" s="13" t="n">
        <f aca="false">AA12+AA26</f>
        <v>644</v>
      </c>
      <c r="AB40" s="13" t="n">
        <f aca="false">AB12+AB26</f>
        <v>165</v>
      </c>
      <c r="AC40" s="13"/>
      <c r="AD40" s="13" t="n">
        <f aca="false">R40+U40+X40+AA40</f>
        <v>1102</v>
      </c>
      <c r="AE40" s="13" t="n">
        <f aca="false">S40+V40+Y40+AB40</f>
        <v>277</v>
      </c>
      <c r="AG40" s="21" t="s">
        <v>18</v>
      </c>
      <c r="AH40" s="13" t="n">
        <f aca="false">AH12+AH26</f>
        <v>376</v>
      </c>
      <c r="AI40" s="13" t="n">
        <f aca="false">AI12+AI26</f>
        <v>86</v>
      </c>
      <c r="AJ40" s="13"/>
      <c r="AK40" s="13" t="n">
        <f aca="false">AK12+AK26</f>
        <v>73</v>
      </c>
      <c r="AL40" s="13" t="n">
        <f aca="false">AL12+AL26</f>
        <v>21</v>
      </c>
      <c r="AM40" s="13"/>
      <c r="AN40" s="13" t="n">
        <f aca="false">AN12+AN26</f>
        <v>4</v>
      </c>
      <c r="AO40" s="13" t="n">
        <f aca="false">AO12+AO26</f>
        <v>1</v>
      </c>
      <c r="AP40" s="13"/>
      <c r="AQ40" s="13" t="n">
        <f aca="false">AQ12+AQ26</f>
        <v>634</v>
      </c>
      <c r="AR40" s="13" t="n">
        <f aca="false">AR12+AR26</f>
        <v>169</v>
      </c>
      <c r="AS40" s="13"/>
      <c r="AT40" s="13" t="n">
        <f aca="false">AH40+AK40+AN40+AQ40</f>
        <v>1087</v>
      </c>
      <c r="AU40" s="13" t="n">
        <f aca="false">AI40+AL40+AO40+AR40</f>
        <v>277</v>
      </c>
    </row>
    <row r="41" customFormat="false" ht="12.75" hidden="false" customHeight="false" outlineLevel="0" collapsed="false">
      <c r="A41" s="21" t="s">
        <v>19</v>
      </c>
      <c r="B41" s="13" t="n">
        <f aca="false">B13+B27</f>
        <v>195</v>
      </c>
      <c r="C41" s="13" t="n">
        <f aca="false">C13+C27</f>
        <v>23</v>
      </c>
      <c r="D41" s="13"/>
      <c r="E41" s="13" t="n">
        <f aca="false">E13+E27</f>
        <v>40</v>
      </c>
      <c r="F41" s="13" t="n">
        <f aca="false">F13+F27</f>
        <v>6</v>
      </c>
      <c r="G41" s="13"/>
      <c r="H41" s="13" t="n">
        <f aca="false">H13+H27</f>
        <v>2</v>
      </c>
      <c r="I41" s="13" t="n">
        <f aca="false">I13+I27</f>
        <v>0</v>
      </c>
      <c r="J41" s="13"/>
      <c r="K41" s="13" t="n">
        <f aca="false">K13+K27</f>
        <v>323</v>
      </c>
      <c r="L41" s="13" t="n">
        <f aca="false">L13+L27</f>
        <v>57</v>
      </c>
      <c r="M41" s="13"/>
      <c r="N41" s="13" t="n">
        <f aca="false">B41+E41+H41+K41</f>
        <v>560</v>
      </c>
      <c r="O41" s="13" t="n">
        <f aca="false">C41+F41+I41+L41</f>
        <v>86</v>
      </c>
      <c r="P41" s="17"/>
      <c r="Q41" s="21" t="s">
        <v>19</v>
      </c>
      <c r="R41" s="13" t="n">
        <f aca="false">R13+R27</f>
        <v>184</v>
      </c>
      <c r="S41" s="13" t="n">
        <f aca="false">S13+S27</f>
        <v>22</v>
      </c>
      <c r="T41" s="13"/>
      <c r="U41" s="13" t="n">
        <f aca="false">U13+U27</f>
        <v>40</v>
      </c>
      <c r="V41" s="13" t="n">
        <f aca="false">V13+V27</f>
        <v>3</v>
      </c>
      <c r="W41" s="13"/>
      <c r="X41" s="13" t="n">
        <f aca="false">X13+X27</f>
        <v>2</v>
      </c>
      <c r="Y41" s="13" t="n">
        <f aca="false">Y13+Y27</f>
        <v>0</v>
      </c>
      <c r="Z41" s="13"/>
      <c r="AA41" s="13" t="n">
        <f aca="false">AA13+AA27</f>
        <v>334</v>
      </c>
      <c r="AB41" s="13" t="n">
        <f aca="false">AB13+AB27</f>
        <v>55</v>
      </c>
      <c r="AC41" s="13"/>
      <c r="AD41" s="13" t="n">
        <f aca="false">R41+U41+X41+AA41</f>
        <v>560</v>
      </c>
      <c r="AE41" s="13" t="n">
        <f aca="false">S41+V41+Y41+AB41</f>
        <v>80</v>
      </c>
      <c r="AG41" s="21" t="s">
        <v>19</v>
      </c>
      <c r="AH41" s="13" t="n">
        <f aca="false">AH13+AH27</f>
        <v>181</v>
      </c>
      <c r="AI41" s="13" t="n">
        <f aca="false">AI13+AI27</f>
        <v>22</v>
      </c>
      <c r="AJ41" s="13"/>
      <c r="AK41" s="13" t="n">
        <f aca="false">AK13+AK27</f>
        <v>38</v>
      </c>
      <c r="AL41" s="13" t="n">
        <f aca="false">AL13+AL27</f>
        <v>4</v>
      </c>
      <c r="AM41" s="13"/>
      <c r="AN41" s="13" t="n">
        <f aca="false">AN13+AN27</f>
        <v>2</v>
      </c>
      <c r="AO41" s="13" t="n">
        <f aca="false">AO13+AO27</f>
        <v>0</v>
      </c>
      <c r="AP41" s="13"/>
      <c r="AQ41" s="13" t="n">
        <f aca="false">AQ13+AQ27</f>
        <v>336</v>
      </c>
      <c r="AR41" s="13" t="n">
        <f aca="false">AR13+AR27</f>
        <v>61</v>
      </c>
      <c r="AS41" s="13"/>
      <c r="AT41" s="13" t="n">
        <f aca="false">AH41+AK41+AN41+AQ41</f>
        <v>557</v>
      </c>
      <c r="AU41" s="13" t="n">
        <f aca="false">AI41+AL41+AO41+AR41</f>
        <v>87</v>
      </c>
    </row>
    <row r="42" customFormat="false" ht="12.75" hidden="false" customHeight="false" outlineLevel="0" collapsed="false">
      <c r="A42" s="12" t="s">
        <v>20</v>
      </c>
      <c r="B42" s="13" t="n">
        <v>0</v>
      </c>
      <c r="C42" s="13" t="n">
        <v>0</v>
      </c>
      <c r="D42" s="13"/>
      <c r="E42" s="13" t="n">
        <v>0</v>
      </c>
      <c r="F42" s="13" t="n">
        <v>0</v>
      </c>
      <c r="G42" s="13"/>
      <c r="H42" s="13" t="n">
        <v>0</v>
      </c>
      <c r="I42" s="13" t="n">
        <v>0</v>
      </c>
      <c r="J42" s="13"/>
      <c r="K42" s="13" t="n">
        <f aca="false">K14+K28</f>
        <v>12</v>
      </c>
      <c r="L42" s="13" t="n">
        <f aca="false">L14+L28</f>
        <v>4</v>
      </c>
      <c r="M42" s="13" t="n">
        <f aca="false">M14+M28</f>
        <v>0</v>
      </c>
      <c r="N42" s="13" t="n">
        <f aca="false">B42+E42+H42+K42</f>
        <v>12</v>
      </c>
      <c r="O42" s="13" t="n">
        <f aca="false">C42+F42+I42+L42</f>
        <v>4</v>
      </c>
      <c r="P42" s="17"/>
      <c r="Q42" s="12" t="s">
        <v>20</v>
      </c>
      <c r="R42" s="13" t="n">
        <v>0</v>
      </c>
      <c r="S42" s="13" t="n">
        <v>0</v>
      </c>
      <c r="T42" s="13"/>
      <c r="U42" s="13" t="n">
        <v>0</v>
      </c>
      <c r="V42" s="13" t="n">
        <v>0</v>
      </c>
      <c r="W42" s="13"/>
      <c r="X42" s="13" t="n">
        <v>0</v>
      </c>
      <c r="Y42" s="13" t="n">
        <v>0</v>
      </c>
      <c r="Z42" s="13"/>
      <c r="AA42" s="13" t="n">
        <f aca="false">AA14+AA28</f>
        <v>15</v>
      </c>
      <c r="AB42" s="13" t="n">
        <f aca="false">AB14+AB28</f>
        <v>3</v>
      </c>
      <c r="AC42" s="13"/>
      <c r="AD42" s="13" t="n">
        <f aca="false">R42+U42+X42+AA42</f>
        <v>15</v>
      </c>
      <c r="AE42" s="13" t="n">
        <f aca="false">S42+V42+Y42+AB42</f>
        <v>3</v>
      </c>
      <c r="AG42" s="12" t="s">
        <v>20</v>
      </c>
      <c r="AH42" s="13" t="n">
        <v>0</v>
      </c>
      <c r="AI42" s="13" t="n">
        <v>0</v>
      </c>
      <c r="AJ42" s="13"/>
      <c r="AK42" s="13" t="n">
        <v>0</v>
      </c>
      <c r="AL42" s="13" t="n">
        <v>0</v>
      </c>
      <c r="AM42" s="13"/>
      <c r="AN42" s="13" t="n">
        <v>0</v>
      </c>
      <c r="AO42" s="13" t="n">
        <v>0</v>
      </c>
      <c r="AP42" s="13"/>
      <c r="AQ42" s="13" t="n">
        <f aca="false">AQ14+AQ28</f>
        <v>18</v>
      </c>
      <c r="AR42" s="13" t="n">
        <f aca="false">AR14+AR28</f>
        <v>3</v>
      </c>
      <c r="AS42" s="13"/>
      <c r="AT42" s="13" t="n">
        <f aca="false">AH42+AK42+AN42+AQ42</f>
        <v>18</v>
      </c>
      <c r="AU42" s="13" t="n">
        <f aca="false">AI42+AL42+AO42+AR42</f>
        <v>3</v>
      </c>
    </row>
    <row r="43" customFormat="false" ht="12.75" hidden="false" customHeight="false" outlineLevel="0" collapsed="false">
      <c r="A43" s="12" t="s">
        <v>21</v>
      </c>
      <c r="B43" s="13" t="n">
        <f aca="false">B15+B29</f>
        <v>9</v>
      </c>
      <c r="C43" s="13" t="n">
        <f aca="false">C15+C29</f>
        <v>0</v>
      </c>
      <c r="D43" s="13"/>
      <c r="E43" s="13" t="n">
        <f aca="false">E15+E29</f>
        <v>4</v>
      </c>
      <c r="F43" s="13" t="n">
        <f aca="false">F15+F29</f>
        <v>0</v>
      </c>
      <c r="G43" s="13"/>
      <c r="H43" s="13" t="n">
        <f aca="false">H15+H29</f>
        <v>0</v>
      </c>
      <c r="I43" s="13" t="n">
        <f aca="false">I15+I29</f>
        <v>0</v>
      </c>
      <c r="J43" s="13"/>
      <c r="K43" s="13" t="n">
        <f aca="false">K15+K29</f>
        <v>147</v>
      </c>
      <c r="L43" s="13" t="n">
        <f aca="false">L15+L29</f>
        <v>0</v>
      </c>
      <c r="M43" s="13"/>
      <c r="N43" s="13" t="n">
        <f aca="false">B43+E43+H43+K43</f>
        <v>160</v>
      </c>
      <c r="O43" s="13" t="n">
        <f aca="false">C43+F43+I43+L43</f>
        <v>0</v>
      </c>
      <c r="P43" s="17"/>
      <c r="Q43" s="12" t="s">
        <v>21</v>
      </c>
      <c r="R43" s="13" t="n">
        <f aca="false">R15+R29</f>
        <v>9</v>
      </c>
      <c r="S43" s="13" t="n">
        <f aca="false">S15+S29</f>
        <v>0</v>
      </c>
      <c r="T43" s="13"/>
      <c r="U43" s="13" t="n">
        <f aca="false">U15+U29</f>
        <v>5</v>
      </c>
      <c r="V43" s="13" t="n">
        <f aca="false">V15+V29</f>
        <v>0</v>
      </c>
      <c r="W43" s="13"/>
      <c r="X43" s="13" t="n">
        <f aca="false">X15+X29</f>
        <v>0</v>
      </c>
      <c r="Y43" s="13" t="n">
        <f aca="false">Y15+Y29</f>
        <v>0</v>
      </c>
      <c r="Z43" s="13"/>
      <c r="AA43" s="13" t="n">
        <f aca="false">AA15+AA29</f>
        <v>136</v>
      </c>
      <c r="AB43" s="13" t="n">
        <f aca="false">AB15+AB29</f>
        <v>0</v>
      </c>
      <c r="AC43" s="13"/>
      <c r="AD43" s="13" t="n">
        <f aca="false">R43+U43+X43+AA43</f>
        <v>150</v>
      </c>
      <c r="AE43" s="13" t="n">
        <f aca="false">S43+V43+Y43+AB43</f>
        <v>0</v>
      </c>
      <c r="AG43" s="12" t="s">
        <v>21</v>
      </c>
      <c r="AH43" s="13" t="n">
        <f aca="false">AH15+AH29</f>
        <v>9</v>
      </c>
      <c r="AI43" s="13" t="n">
        <f aca="false">AI15+AI29</f>
        <v>0</v>
      </c>
      <c r="AJ43" s="13"/>
      <c r="AK43" s="13" t="n">
        <f aca="false">AK15+AK29</f>
        <v>5</v>
      </c>
      <c r="AL43" s="13" t="n">
        <f aca="false">AL15+AL29</f>
        <v>0</v>
      </c>
      <c r="AM43" s="13"/>
      <c r="AN43" s="13" t="n">
        <f aca="false">AN15+AN29</f>
        <v>0</v>
      </c>
      <c r="AO43" s="13" t="n">
        <f aca="false">AO15+AO29</f>
        <v>0</v>
      </c>
      <c r="AP43" s="13"/>
      <c r="AQ43" s="13" t="n">
        <f aca="false">AQ15+AQ29</f>
        <v>130</v>
      </c>
      <c r="AR43" s="13" t="n">
        <f aca="false">AR15+AR29</f>
        <v>0</v>
      </c>
      <c r="AS43" s="13"/>
      <c r="AT43" s="13" t="n">
        <f aca="false">AH43+AK43+AN43+AQ43</f>
        <v>144</v>
      </c>
      <c r="AU43" s="13" t="n">
        <f aca="false">AI43+AL43+AO43+AR43</f>
        <v>0</v>
      </c>
    </row>
    <row r="44" customFormat="false" ht="12.75" hidden="false" customHeight="false" outlineLevel="0" collapsed="false">
      <c r="A44" s="22" t="s">
        <v>10</v>
      </c>
      <c r="B44" s="23" t="n">
        <f aca="false">SUM(B35:B43)</f>
        <v>1263</v>
      </c>
      <c r="C44" s="23" t="n">
        <f aca="false">SUM(C35:C43)</f>
        <v>241</v>
      </c>
      <c r="D44" s="23"/>
      <c r="E44" s="23" t="n">
        <f aca="false">SUM(E35:E43)</f>
        <v>588</v>
      </c>
      <c r="F44" s="23" t="n">
        <f aca="false">SUM(F35:F43)</f>
        <v>137</v>
      </c>
      <c r="G44" s="23"/>
      <c r="H44" s="23" t="n">
        <f aca="false">SUM(H35:H43)</f>
        <v>7</v>
      </c>
      <c r="I44" s="23" t="n">
        <f aca="false">SUM(I35:I43)</f>
        <v>1</v>
      </c>
      <c r="J44" s="23"/>
      <c r="K44" s="23" t="n">
        <f aca="false">SUM(K35:K43)</f>
        <v>2410</v>
      </c>
      <c r="L44" s="23" t="n">
        <f aca="false">SUM(L35:L43)</f>
        <v>416</v>
      </c>
      <c r="M44" s="23"/>
      <c r="N44" s="23" t="n">
        <f aca="false">SUM(N35:N43)</f>
        <v>4268</v>
      </c>
      <c r="O44" s="23" t="n">
        <f aca="false">SUM(O35:O43)</f>
        <v>795</v>
      </c>
      <c r="P44" s="17"/>
      <c r="Q44" s="22" t="s">
        <v>10</v>
      </c>
      <c r="R44" s="23" t="n">
        <f aca="false">SUM(R35:R43)</f>
        <v>1209</v>
      </c>
      <c r="S44" s="23" t="n">
        <f aca="false">SUM(S35:S43)</f>
        <v>251</v>
      </c>
      <c r="T44" s="23"/>
      <c r="U44" s="23" t="n">
        <f aca="false">SUM(U35:U43)</f>
        <v>577</v>
      </c>
      <c r="V44" s="23" t="n">
        <f aca="false">SUM(V35:V43)</f>
        <v>146</v>
      </c>
      <c r="W44" s="23"/>
      <c r="X44" s="23" t="n">
        <f aca="false">SUM(X35:X43)</f>
        <v>7</v>
      </c>
      <c r="Y44" s="23" t="n">
        <f aca="false">SUM(Y35:Y43)</f>
        <v>1</v>
      </c>
      <c r="Z44" s="23"/>
      <c r="AA44" s="23" t="n">
        <f aca="false">SUM(AA35:AA43)</f>
        <v>2411</v>
      </c>
      <c r="AB44" s="23" t="n">
        <f aca="false">SUM(AB35:AB43)</f>
        <v>395</v>
      </c>
      <c r="AC44" s="23"/>
      <c r="AD44" s="23" t="n">
        <f aca="false">SUM(AD35:AD43)</f>
        <v>4204</v>
      </c>
      <c r="AE44" s="23" t="n">
        <f aca="false">SUM(AE35:AE43)</f>
        <v>793</v>
      </c>
      <c r="AG44" s="22" t="s">
        <v>10</v>
      </c>
      <c r="AH44" s="23" t="n">
        <f aca="false">SUM(AH35:AH43)</f>
        <v>1198</v>
      </c>
      <c r="AI44" s="23" t="n">
        <f aca="false">SUM(AI35:AI43)</f>
        <v>241</v>
      </c>
      <c r="AJ44" s="23"/>
      <c r="AK44" s="23" t="n">
        <f aca="false">SUM(AK35:AK43)</f>
        <v>576</v>
      </c>
      <c r="AL44" s="23" t="n">
        <f aca="false">SUM(AL35:AL43)</f>
        <v>145</v>
      </c>
      <c r="AM44" s="23"/>
      <c r="AN44" s="23" t="n">
        <f aca="false">SUM(AN35:AN43)</f>
        <v>7</v>
      </c>
      <c r="AO44" s="23" t="n">
        <f aca="false">SUM(AO35:AO43)</f>
        <v>1</v>
      </c>
      <c r="AP44" s="23"/>
      <c r="AQ44" s="23" t="n">
        <f aca="false">SUM(AQ35:AQ43)</f>
        <v>2370</v>
      </c>
      <c r="AR44" s="23" t="n">
        <f aca="false">SUM(AR35:AR43)</f>
        <v>409</v>
      </c>
      <c r="AS44" s="23"/>
      <c r="AT44" s="23" t="n">
        <f aca="false">SUM(AT35:AT43)</f>
        <v>4151</v>
      </c>
      <c r="AU44" s="23" t="n">
        <f aca="false">SUM(AU35:AU43)</f>
        <v>796</v>
      </c>
    </row>
    <row r="45" customFormat="false" ht="12.75" hidden="false" customHeight="false" outlineLevel="0" collapsed="false">
      <c r="A45" s="24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7"/>
      <c r="AE45" s="25"/>
    </row>
    <row r="46" customFormat="false" ht="12.75" hidden="false" customHeight="false" outlineLevel="0" collapsed="false">
      <c r="A46" s="26" t="s">
        <v>2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28" t="s">
        <v>2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28" t="s">
        <v>25</v>
      </c>
    </row>
    <row r="49" customFormat="false" ht="12.75" hidden="false" customHeight="false" outlineLevel="0" collapsed="false">
      <c r="A49" s="28" t="s">
        <v>26</v>
      </c>
    </row>
    <row r="51" customFormat="false" ht="12.75" hidden="false" customHeight="false" outlineLevel="0" collapsed="false">
      <c r="A51" s="28" t="s">
        <v>27</v>
      </c>
    </row>
    <row r="59" customFormat="false" ht="15.75" hidden="false" customHeight="true" outlineLevel="0" collapsed="false"/>
    <row r="62" customFormat="false" ht="15.75" hidden="false" customHeight="true" outlineLevel="0" collapsed="false"/>
    <row r="116" customFormat="false" ht="15.75" hidden="false" customHeight="true" outlineLevel="0" collapsed="false"/>
    <row r="134" customFormat="false" ht="15.75" hidden="false" customHeight="true" outlineLevel="0" collapsed="false"/>
    <row r="139" customFormat="false" ht="15.75" hidden="false" customHeight="true" outlineLevel="0" collapsed="false"/>
    <row r="168" customFormat="false" ht="15.75" hidden="false" customHeight="true" outlineLevel="0" collapsed="false"/>
    <row r="231" customFormat="false" ht="15.75" hidden="false" customHeight="true" outlineLevel="0" collapsed="false"/>
    <row r="238" customFormat="false" ht="15.75" hidden="false" customHeight="true" outlineLevel="0" collapsed="false"/>
    <row r="250" customFormat="false" ht="15.75" hidden="false" customHeight="true" outlineLevel="0" collapsed="false"/>
    <row r="255" customFormat="false" ht="15.75" hidden="false" customHeight="true" outlineLevel="0" collapsed="false"/>
    <row r="265" customFormat="false" ht="15.75" hidden="false" customHeight="true" outlineLevel="0" collapsed="false"/>
    <row r="277" customFormat="false" ht="15.75" hidden="false" customHeight="true" outlineLevel="0" collapsed="false"/>
    <row r="292" customFormat="false" ht="15.75" hidden="false" customHeight="true" outlineLevel="0" collapsed="false"/>
    <row r="297" customFormat="false" ht="15.75" hidden="false" customHeight="true" outlineLevel="0" collapsed="false"/>
    <row r="323" customFormat="false" ht="15.75" hidden="false" customHeight="true" outlineLevel="0" collapsed="false"/>
    <row r="328" customFormat="false" ht="15.75" hidden="false" customHeight="true" outlineLevel="0" collapsed="false"/>
  </sheetData>
  <mergeCells count="67">
    <mergeCell ref="A1:O1"/>
    <mergeCell ref="B3:O3"/>
    <mergeCell ref="R3:AE3"/>
    <mergeCell ref="AH3:AU3"/>
    <mergeCell ref="A4:A5"/>
    <mergeCell ref="B4:O4"/>
    <mergeCell ref="Q4:Q5"/>
    <mergeCell ref="R4:AE4"/>
    <mergeCell ref="AG4:AG5"/>
    <mergeCell ref="AH4:AU4"/>
    <mergeCell ref="B5:C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N5:AO5"/>
    <mergeCell ref="AQ5:AR5"/>
    <mergeCell ref="AT5:AU5"/>
    <mergeCell ref="A18:A19"/>
    <mergeCell ref="B18:O18"/>
    <mergeCell ref="Q18:Q19"/>
    <mergeCell ref="R18:AE18"/>
    <mergeCell ref="AG18:AG19"/>
    <mergeCell ref="AH18:AU18"/>
    <mergeCell ref="B19:C19"/>
    <mergeCell ref="E19:F19"/>
    <mergeCell ref="H19:I19"/>
    <mergeCell ref="K19:L19"/>
    <mergeCell ref="N19:O19"/>
    <mergeCell ref="R19:S19"/>
    <mergeCell ref="U19:V19"/>
    <mergeCell ref="X19:Y19"/>
    <mergeCell ref="AA19:AB19"/>
    <mergeCell ref="AD19:AE19"/>
    <mergeCell ref="AH19:AI19"/>
    <mergeCell ref="AK19:AL19"/>
    <mergeCell ref="AN19:AO19"/>
    <mergeCell ref="AQ19:AR19"/>
    <mergeCell ref="AT19:AU19"/>
    <mergeCell ref="A32:A33"/>
    <mergeCell ref="B32:O32"/>
    <mergeCell ref="Q32:Q33"/>
    <mergeCell ref="R32:AE32"/>
    <mergeCell ref="AG32:AG33"/>
    <mergeCell ref="AH32:AU32"/>
    <mergeCell ref="B33:C33"/>
    <mergeCell ref="E33:F33"/>
    <mergeCell ref="H33:I33"/>
    <mergeCell ref="K33:L33"/>
    <mergeCell ref="N33:O33"/>
    <mergeCell ref="R33:S33"/>
    <mergeCell ref="U33:V33"/>
    <mergeCell ref="X33:Y33"/>
    <mergeCell ref="AA33:AB33"/>
    <mergeCell ref="AD33:AE33"/>
    <mergeCell ref="AH33:AI33"/>
    <mergeCell ref="AK33:AL33"/>
    <mergeCell ref="AN33:AO33"/>
    <mergeCell ref="AQ33:AR33"/>
    <mergeCell ref="AT33:AU33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4-27T11:07:00Z</cp:lastPrinted>
  <dcterms:modified xsi:type="dcterms:W3CDTF">2015-04-27T11:08:34Z</dcterms:modified>
  <cp:revision>0</cp:revision>
  <dc:subject/>
  <dc:title/>
</cp:coreProperties>
</file>