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Tavola 20.5 - Movimento anagrafico delle imprese per settore di attività economica - Valle d'Aosta - Anni 2012-2014  </t>
  </si>
  <si>
    <r>
      <rPr>
        <sz val="8"/>
        <rFont val="Arial"/>
        <family val="2"/>
      </rPr>
      <t xml:space="preserve">SETTORE DI ATTIVITA' ECONOMICA</t>
    </r>
    <r>
      <rPr>
        <i val="true"/>
        <sz val="8"/>
        <rFont val="Arial"/>
        <family val="2"/>
      </rPr>
      <t xml:space="preserve"> (a)</t>
    </r>
  </si>
  <si>
    <t xml:space="preserve">Diff. 2013-2012</t>
  </si>
  <si>
    <t xml:space="preserve">Diff. 2014-2013</t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a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ovimprese</t>
    </r>
  </si>
  <si>
    <r>
      <rPr>
        <i val="true"/>
        <sz val="7.5"/>
        <rFont val="Arial"/>
        <family val="2"/>
      </rPr>
      <t xml:space="preserve">(a)</t>
    </r>
    <r>
      <rPr>
        <sz val="7.5"/>
        <rFont val="Arial"/>
        <family val="2"/>
      </rPr>
      <t xml:space="preserve">:  Movimprese a partire dall'anno 2009 ha adottato la nuova classificazione delle attività economiche Ateco 2007. Per tale motivo si segnala la non diretta confrontabilità con i dati, relativi agli anni precedenti, espressi sulla base della classificazione Ateco 2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99"/>
    <col collapsed="false" customWidth="true" hidden="false" outlineLevel="0" max="14" min="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true" outlineLevel="0" collapsed="false">
      <c r="A3" s="2" t="s">
        <v>1</v>
      </c>
      <c r="B3" s="2"/>
      <c r="C3" s="3" t="n">
        <v>2012</v>
      </c>
      <c r="D3" s="3"/>
      <c r="E3" s="3"/>
      <c r="F3" s="3" t="n">
        <v>2013</v>
      </c>
      <c r="G3" s="3"/>
      <c r="H3" s="3"/>
      <c r="I3" s="3" t="n">
        <v>2014</v>
      </c>
      <c r="J3" s="3"/>
      <c r="K3" s="3"/>
      <c r="L3" s="3" t="s">
        <v>2</v>
      </c>
      <c r="M3" s="3"/>
      <c r="N3" s="3"/>
      <c r="O3" s="3" t="s">
        <v>3</v>
      </c>
      <c r="P3" s="3"/>
      <c r="Q3" s="3"/>
    </row>
    <row r="4" customFormat="false" ht="12.75" hidden="false" customHeight="false" outlineLevel="0" collapsed="false">
      <c r="A4" s="2"/>
      <c r="B4" s="2"/>
      <c r="C4" s="4" t="s">
        <v>4</v>
      </c>
      <c r="D4" s="4" t="s">
        <v>5</v>
      </c>
      <c r="E4" s="4" t="s">
        <v>6</v>
      </c>
      <c r="F4" s="4" t="s">
        <v>4</v>
      </c>
      <c r="G4" s="4" t="s">
        <v>5</v>
      </c>
      <c r="H4" s="4" t="s">
        <v>6</v>
      </c>
      <c r="I4" s="4" t="s">
        <v>4</v>
      </c>
      <c r="J4" s="4" t="s">
        <v>5</v>
      </c>
      <c r="K4" s="4" t="s">
        <v>6</v>
      </c>
      <c r="L4" s="4" t="s">
        <v>4</v>
      </c>
      <c r="M4" s="4" t="s">
        <v>5</v>
      </c>
      <c r="N4" s="4" t="s">
        <v>6</v>
      </c>
      <c r="O4" s="4" t="s">
        <v>4</v>
      </c>
      <c r="P4" s="4" t="s">
        <v>5</v>
      </c>
      <c r="Q4" s="4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1732</v>
      </c>
      <c r="D5" s="7" t="n">
        <v>76</v>
      </c>
      <c r="E5" s="7" t="n">
        <v>139</v>
      </c>
      <c r="F5" s="7" t="n">
        <v>1508</v>
      </c>
      <c r="G5" s="7" t="n">
        <v>59</v>
      </c>
      <c r="H5" s="7" t="n">
        <v>289</v>
      </c>
      <c r="I5" s="7" t="n">
        <v>1489</v>
      </c>
      <c r="J5" s="7" t="n">
        <v>51</v>
      </c>
      <c r="K5" s="7" t="n">
        <v>79</v>
      </c>
      <c r="L5" s="7" t="n">
        <f aca="false">F5-C5</f>
        <v>-224</v>
      </c>
      <c r="M5" s="7" t="n">
        <f aca="false">G5-D5</f>
        <v>-17</v>
      </c>
      <c r="N5" s="7" t="n">
        <f aca="false">H5-E5</f>
        <v>150</v>
      </c>
      <c r="O5" s="7" t="n">
        <f aca="false">I5-F5</f>
        <v>-19</v>
      </c>
      <c r="P5" s="7" t="n">
        <f aca="false">J5-G5</f>
        <v>-8</v>
      </c>
      <c r="Q5" s="7" t="n">
        <f aca="false">K5-H5</f>
        <v>-210</v>
      </c>
    </row>
    <row r="6" customFormat="false" ht="12.75" hidden="false" customHeight="false" outlineLevel="0" collapsed="false">
      <c r="A6" s="5" t="s">
        <v>9</v>
      </c>
      <c r="B6" s="6" t="s">
        <v>10</v>
      </c>
      <c r="C6" s="7" t="n">
        <v>11</v>
      </c>
      <c r="D6" s="7" t="n">
        <v>0</v>
      </c>
      <c r="E6" s="7" t="n">
        <v>1</v>
      </c>
      <c r="F6" s="7" t="n">
        <v>14</v>
      </c>
      <c r="G6" s="7" t="n">
        <v>1</v>
      </c>
      <c r="H6" s="7" t="n">
        <v>1</v>
      </c>
      <c r="I6" s="7" t="n">
        <v>13</v>
      </c>
      <c r="J6" s="7" t="n">
        <v>0</v>
      </c>
      <c r="K6" s="7" t="n">
        <v>1</v>
      </c>
      <c r="L6" s="7" t="n">
        <f aca="false">F6-C6</f>
        <v>3</v>
      </c>
      <c r="M6" s="7" t="n">
        <f aca="false">G6-D6</f>
        <v>1</v>
      </c>
      <c r="N6" s="7" t="n">
        <f aca="false">H6-E6</f>
        <v>0</v>
      </c>
      <c r="O6" s="7" t="n">
        <f aca="false">I6-F6</f>
        <v>-1</v>
      </c>
      <c r="P6" s="7" t="n">
        <f aca="false">J6-G6</f>
        <v>-1</v>
      </c>
      <c r="Q6" s="7" t="n">
        <f aca="false">K6-H6</f>
        <v>0</v>
      </c>
    </row>
    <row r="7" customFormat="false" ht="12.75" hidden="false" customHeight="false" outlineLevel="0" collapsed="false">
      <c r="A7" s="5" t="s">
        <v>11</v>
      </c>
      <c r="B7" s="6" t="s">
        <v>12</v>
      </c>
      <c r="C7" s="7" t="n">
        <v>886</v>
      </c>
      <c r="D7" s="7" t="n">
        <v>45</v>
      </c>
      <c r="E7" s="7" t="n">
        <v>52</v>
      </c>
      <c r="F7" s="7" t="n">
        <v>856</v>
      </c>
      <c r="G7" s="7" t="n">
        <v>30</v>
      </c>
      <c r="H7" s="7" t="n">
        <v>56</v>
      </c>
      <c r="I7" s="7" t="n">
        <v>833</v>
      </c>
      <c r="J7" s="7" t="n">
        <v>26</v>
      </c>
      <c r="K7" s="7" t="n">
        <v>61</v>
      </c>
      <c r="L7" s="7" t="n">
        <f aca="false">F7-C7</f>
        <v>-30</v>
      </c>
      <c r="M7" s="7" t="n">
        <f aca="false">G7-D7</f>
        <v>-15</v>
      </c>
      <c r="N7" s="7" t="n">
        <f aca="false">H7-E7</f>
        <v>4</v>
      </c>
      <c r="O7" s="7" t="n">
        <f aca="false">I7-F7</f>
        <v>-23</v>
      </c>
      <c r="P7" s="7" t="n">
        <f aca="false">J7-G7</f>
        <v>-4</v>
      </c>
      <c r="Q7" s="7" t="n">
        <f aca="false">K7-H7</f>
        <v>5</v>
      </c>
    </row>
    <row r="8" customFormat="false" ht="12.75" hidden="false" customHeight="false" outlineLevel="0" collapsed="false">
      <c r="A8" s="5" t="s">
        <v>13</v>
      </c>
      <c r="B8" s="8" t="s">
        <v>14</v>
      </c>
      <c r="C8" s="7" t="n">
        <v>121</v>
      </c>
      <c r="D8" s="7" t="n">
        <v>5</v>
      </c>
      <c r="E8" s="7" t="n">
        <v>5</v>
      </c>
      <c r="F8" s="7" t="n">
        <v>121</v>
      </c>
      <c r="G8" s="7" t="n">
        <v>4</v>
      </c>
      <c r="H8" s="7" t="n">
        <v>7</v>
      </c>
      <c r="I8" s="7" t="n">
        <v>123</v>
      </c>
      <c r="J8" s="7" t="n">
        <v>2</v>
      </c>
      <c r="K8" s="7" t="n">
        <v>8</v>
      </c>
      <c r="L8" s="7" t="n">
        <f aca="false">F8-C8</f>
        <v>0</v>
      </c>
      <c r="M8" s="7" t="n">
        <f aca="false">G8-D8</f>
        <v>-1</v>
      </c>
      <c r="N8" s="7" t="n">
        <f aca="false">H8-E8</f>
        <v>2</v>
      </c>
      <c r="O8" s="7" t="n">
        <f aca="false">I8-F8</f>
        <v>2</v>
      </c>
      <c r="P8" s="7" t="n">
        <f aca="false">J8-G8</f>
        <v>-2</v>
      </c>
      <c r="Q8" s="7" t="n">
        <f aca="false">K8-H8</f>
        <v>1</v>
      </c>
    </row>
    <row r="9" customFormat="false" ht="12.75" hidden="false" customHeight="false" outlineLevel="0" collapsed="false">
      <c r="A9" s="5" t="s">
        <v>15</v>
      </c>
      <c r="B9" s="8" t="s">
        <v>16</v>
      </c>
      <c r="C9" s="7" t="n">
        <v>13</v>
      </c>
      <c r="D9" s="7" t="n">
        <v>1</v>
      </c>
      <c r="E9" s="7" t="n">
        <v>0</v>
      </c>
      <c r="F9" s="7" t="n">
        <v>13</v>
      </c>
      <c r="G9" s="7" t="n">
        <v>0</v>
      </c>
      <c r="H9" s="7" t="n">
        <v>0</v>
      </c>
      <c r="I9" s="7" t="n">
        <v>12</v>
      </c>
      <c r="J9" s="7" t="n">
        <v>0</v>
      </c>
      <c r="K9" s="7" t="n">
        <v>0</v>
      </c>
      <c r="L9" s="7" t="n">
        <f aca="false">F9-C9</f>
        <v>0</v>
      </c>
      <c r="M9" s="7" t="n">
        <f aca="false">G9-D9</f>
        <v>-1</v>
      </c>
      <c r="N9" s="7" t="n">
        <f aca="false">H9-E9</f>
        <v>0</v>
      </c>
      <c r="O9" s="7" t="n">
        <f aca="false">I9-F9</f>
        <v>-1</v>
      </c>
      <c r="P9" s="7" t="n">
        <f aca="false">J9-G9</f>
        <v>0</v>
      </c>
      <c r="Q9" s="7" t="n">
        <f aca="false">K9-H9</f>
        <v>0</v>
      </c>
    </row>
    <row r="10" customFormat="false" ht="12.75" hidden="false" customHeight="false" outlineLevel="0" collapsed="false">
      <c r="A10" s="5" t="s">
        <v>17</v>
      </c>
      <c r="B10" s="8" t="s">
        <v>18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f aca="false">F10-C10</f>
        <v>0</v>
      </c>
      <c r="M10" s="7" t="n">
        <f aca="false">G10-D10</f>
        <v>0</v>
      </c>
      <c r="N10" s="7" t="n">
        <f aca="false">H10-E10</f>
        <v>0</v>
      </c>
      <c r="O10" s="7" t="n">
        <f aca="false">I10-F10</f>
        <v>0</v>
      </c>
      <c r="P10" s="7" t="n">
        <f aca="false">J10-G10</f>
        <v>0</v>
      </c>
      <c r="Q10" s="7" t="n">
        <f aca="false">K10-H10</f>
        <v>0</v>
      </c>
    </row>
    <row r="11" customFormat="false" ht="12.75" hidden="false" customHeight="false" outlineLevel="0" collapsed="false">
      <c r="A11" s="5" t="s">
        <v>19</v>
      </c>
      <c r="B11" s="8" t="s">
        <v>20</v>
      </c>
      <c r="C11" s="7" t="n">
        <v>13</v>
      </c>
      <c r="D11" s="7" t="n">
        <v>1</v>
      </c>
      <c r="E11" s="7" t="n">
        <v>1</v>
      </c>
      <c r="F11" s="7" t="n">
        <v>16</v>
      </c>
      <c r="G11" s="7" t="n">
        <v>2</v>
      </c>
      <c r="H11" s="7" t="n">
        <v>2</v>
      </c>
      <c r="I11" s="7" t="n">
        <v>17</v>
      </c>
      <c r="J11" s="7" t="n">
        <v>2</v>
      </c>
      <c r="K11" s="7" t="n">
        <v>0</v>
      </c>
      <c r="L11" s="7" t="n">
        <f aca="false">F11-C11</f>
        <v>3</v>
      </c>
      <c r="M11" s="7" t="n">
        <f aca="false">G11-D11</f>
        <v>1</v>
      </c>
      <c r="N11" s="7" t="n">
        <f aca="false">H11-E11</f>
        <v>1</v>
      </c>
      <c r="O11" s="7" t="n">
        <f aca="false">I11-F11</f>
        <v>1</v>
      </c>
      <c r="P11" s="7" t="n">
        <f aca="false">J11-G11</f>
        <v>0</v>
      </c>
      <c r="Q11" s="7" t="n">
        <f aca="false">K11-H11</f>
        <v>-2</v>
      </c>
    </row>
    <row r="12" customFormat="false" ht="22.5" hidden="false" customHeight="false" outlineLevel="0" collapsed="false">
      <c r="A12" s="8" t="s">
        <v>21</v>
      </c>
      <c r="B12" s="8" t="s">
        <v>22</v>
      </c>
      <c r="C12" s="7" t="n">
        <v>38</v>
      </c>
      <c r="D12" s="7" t="n">
        <v>7</v>
      </c>
      <c r="E12" s="7" t="n">
        <v>3</v>
      </c>
      <c r="F12" s="7" t="n">
        <v>37</v>
      </c>
      <c r="G12" s="7" t="n">
        <v>3</v>
      </c>
      <c r="H12" s="7" t="n">
        <v>3</v>
      </c>
      <c r="I12" s="7" t="n">
        <v>34</v>
      </c>
      <c r="J12" s="7" t="n">
        <v>5</v>
      </c>
      <c r="K12" s="7" t="n">
        <v>7</v>
      </c>
      <c r="L12" s="7" t="n">
        <f aca="false">F12-C12</f>
        <v>-1</v>
      </c>
      <c r="M12" s="7" t="n">
        <f aca="false">G12-D12</f>
        <v>-4</v>
      </c>
      <c r="N12" s="7" t="n">
        <f aca="false">H12-E12</f>
        <v>0</v>
      </c>
      <c r="O12" s="7" t="n">
        <f aca="false">I12-F12</f>
        <v>-3</v>
      </c>
      <c r="P12" s="7" t="n">
        <f aca="false">J12-G12</f>
        <v>2</v>
      </c>
      <c r="Q12" s="7" t="n">
        <f aca="false">K12-H12</f>
        <v>4</v>
      </c>
    </row>
    <row r="13" customFormat="false" ht="12.75" hidden="false" customHeight="false" outlineLevel="0" collapsed="false">
      <c r="A13" s="5" t="s">
        <v>23</v>
      </c>
      <c r="B13" s="8" t="s">
        <v>24</v>
      </c>
      <c r="C13" s="7" t="n">
        <v>7</v>
      </c>
      <c r="D13" s="7" t="n">
        <v>1</v>
      </c>
      <c r="E13" s="7" t="n">
        <v>0</v>
      </c>
      <c r="F13" s="7" t="n">
        <v>7</v>
      </c>
      <c r="G13" s="7" t="n">
        <v>0</v>
      </c>
      <c r="H13" s="7" t="n">
        <v>0</v>
      </c>
      <c r="I13" s="7" t="n">
        <v>7</v>
      </c>
      <c r="J13" s="7" t="n">
        <v>0</v>
      </c>
      <c r="K13" s="7" t="n">
        <v>0</v>
      </c>
      <c r="L13" s="7" t="n">
        <f aca="false">F13-C13</f>
        <v>0</v>
      </c>
      <c r="M13" s="7" t="n">
        <f aca="false">G13-D13</f>
        <v>-1</v>
      </c>
      <c r="N13" s="7" t="n">
        <f aca="false">H13-E13</f>
        <v>0</v>
      </c>
      <c r="O13" s="7" t="n">
        <f aca="false">I13-F13</f>
        <v>0</v>
      </c>
      <c r="P13" s="7" t="n">
        <f aca="false">J13-G13</f>
        <v>0</v>
      </c>
      <c r="Q13" s="7" t="n">
        <f aca="false">K13-H13</f>
        <v>0</v>
      </c>
    </row>
    <row r="14" customFormat="false" ht="38.25" hidden="false" customHeight="true" outlineLevel="0" collapsed="false">
      <c r="A14" s="8" t="s">
        <v>25</v>
      </c>
      <c r="B14" s="8" t="s">
        <v>26</v>
      </c>
      <c r="C14" s="7" t="n">
        <v>236</v>
      </c>
      <c r="D14" s="7" t="n">
        <v>8</v>
      </c>
      <c r="E14" s="7" t="n">
        <v>12</v>
      </c>
      <c r="F14" s="7" t="n">
        <v>223</v>
      </c>
      <c r="G14" s="7" t="n">
        <v>7</v>
      </c>
      <c r="H14" s="7" t="n">
        <v>15</v>
      </c>
      <c r="I14" s="7" t="n">
        <v>205</v>
      </c>
      <c r="J14" s="7" t="n">
        <v>2</v>
      </c>
      <c r="K14" s="7" t="n">
        <v>16</v>
      </c>
      <c r="L14" s="7" t="n">
        <f aca="false">F14-C14</f>
        <v>-13</v>
      </c>
      <c r="M14" s="7" t="n">
        <f aca="false">G14-D14</f>
        <v>-1</v>
      </c>
      <c r="N14" s="7" t="n">
        <f aca="false">H14-E14</f>
        <v>3</v>
      </c>
      <c r="O14" s="7" t="n">
        <f aca="false">I14-F14</f>
        <v>-18</v>
      </c>
      <c r="P14" s="7" t="n">
        <f aca="false">J14-G14</f>
        <v>-5</v>
      </c>
      <c r="Q14" s="7" t="n">
        <f aca="false">K14-H14</f>
        <v>1</v>
      </c>
    </row>
    <row r="15" customFormat="false" ht="12.75" hidden="false" customHeight="false" outlineLevel="0" collapsed="false">
      <c r="A15" s="5" t="s">
        <v>27</v>
      </c>
      <c r="B15" s="8" t="s">
        <v>28</v>
      </c>
      <c r="C15" s="7" t="n">
        <v>1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f aca="false">F15-C15</f>
        <v>0</v>
      </c>
      <c r="M15" s="7" t="n">
        <f aca="false">G15-D15</f>
        <v>-1</v>
      </c>
      <c r="N15" s="7" t="n">
        <f aca="false">H15-E15</f>
        <v>0</v>
      </c>
      <c r="O15" s="7" t="n">
        <f aca="false">I15-F15</f>
        <v>0</v>
      </c>
      <c r="P15" s="7" t="n">
        <f aca="false">J15-G15</f>
        <v>0</v>
      </c>
      <c r="Q15" s="7" t="n">
        <f aca="false">K15-H15</f>
        <v>0</v>
      </c>
    </row>
    <row r="16" customFormat="false" ht="12.75" hidden="false" customHeight="false" outlineLevel="0" collapsed="false">
      <c r="A16" s="5" t="s">
        <v>29</v>
      </c>
      <c r="B16" s="8" t="s">
        <v>30</v>
      </c>
      <c r="C16" s="7" t="n">
        <v>57</v>
      </c>
      <c r="D16" s="7" t="n">
        <v>1</v>
      </c>
      <c r="E16" s="7" t="n">
        <v>1</v>
      </c>
      <c r="F16" s="7" t="n">
        <v>52</v>
      </c>
      <c r="G16" s="7" t="n">
        <v>1</v>
      </c>
      <c r="H16" s="7" t="n">
        <v>4</v>
      </c>
      <c r="I16" s="7" t="n">
        <v>47</v>
      </c>
      <c r="J16" s="7" t="n">
        <v>0</v>
      </c>
      <c r="K16" s="7" t="n">
        <v>3</v>
      </c>
      <c r="L16" s="7" t="n">
        <f aca="false">F16-C16</f>
        <v>-5</v>
      </c>
      <c r="M16" s="7" t="n">
        <f aca="false">G16-D16</f>
        <v>0</v>
      </c>
      <c r="N16" s="7" t="n">
        <f aca="false">H16-E16</f>
        <v>3</v>
      </c>
      <c r="O16" s="7" t="n">
        <f aca="false">I16-F16</f>
        <v>-5</v>
      </c>
      <c r="P16" s="7" t="n">
        <f aca="false">J16-G16</f>
        <v>-1</v>
      </c>
      <c r="Q16" s="7" t="n">
        <f aca="false">K16-H16</f>
        <v>-1</v>
      </c>
    </row>
    <row r="17" customFormat="false" ht="22.5" hidden="false" customHeight="false" outlineLevel="0" collapsed="false">
      <c r="A17" s="8" t="s">
        <v>31</v>
      </c>
      <c r="B17" s="8" t="s">
        <v>32</v>
      </c>
      <c r="C17" s="7" t="n">
        <v>1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f aca="false">F17-C17</f>
        <v>0</v>
      </c>
      <c r="M17" s="7" t="n">
        <f aca="false">G17-D17</f>
        <v>0</v>
      </c>
      <c r="N17" s="7" t="n">
        <f aca="false">H17-E17</f>
        <v>0</v>
      </c>
      <c r="O17" s="7" t="n">
        <f aca="false">I17-F17</f>
        <v>0</v>
      </c>
      <c r="P17" s="7" t="n">
        <f aca="false">J17-G17</f>
        <v>0</v>
      </c>
      <c r="Q17" s="7" t="n">
        <f aca="false">K17-H17</f>
        <v>0</v>
      </c>
    </row>
    <row r="18" customFormat="false" ht="12.75" hidden="false" customHeight="false" outlineLevel="0" collapsed="false">
      <c r="A18" s="5" t="s">
        <v>33</v>
      </c>
      <c r="B18" s="8" t="s">
        <v>34</v>
      </c>
      <c r="C18" s="7" t="n">
        <v>3</v>
      </c>
      <c r="D18" s="7" t="n">
        <v>1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2</v>
      </c>
      <c r="J18" s="7" t="n">
        <v>0</v>
      </c>
      <c r="K18" s="7" t="n">
        <v>1</v>
      </c>
      <c r="L18" s="7" t="n">
        <f aca="false">F18-C18</f>
        <v>0</v>
      </c>
      <c r="M18" s="7" t="n">
        <f aca="false">G18-D18</f>
        <v>-1</v>
      </c>
      <c r="N18" s="7" t="n">
        <f aca="false">H18-E18</f>
        <v>0</v>
      </c>
      <c r="O18" s="7" t="n">
        <f aca="false">I18-F18</f>
        <v>-1</v>
      </c>
      <c r="P18" s="7" t="n">
        <f aca="false">J18-G18</f>
        <v>0</v>
      </c>
      <c r="Q18" s="7" t="n">
        <f aca="false">K18-H18</f>
        <v>1</v>
      </c>
    </row>
    <row r="19" customFormat="false" ht="22.5" hidden="false" customHeight="false" outlineLevel="0" collapsed="false">
      <c r="A19" s="8" t="s">
        <v>35</v>
      </c>
      <c r="B19" s="8" t="s">
        <v>36</v>
      </c>
      <c r="C19" s="7" t="n">
        <v>1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1</v>
      </c>
      <c r="J19" s="7" t="n">
        <v>0</v>
      </c>
      <c r="K19" s="7" t="n">
        <v>0</v>
      </c>
      <c r="L19" s="7" t="n">
        <f aca="false">F19-C19</f>
        <v>0</v>
      </c>
      <c r="M19" s="7" t="n">
        <f aca="false">G19-D19</f>
        <v>0</v>
      </c>
      <c r="N19" s="7" t="n">
        <f aca="false">H19-E19</f>
        <v>0</v>
      </c>
      <c r="O19" s="7" t="n">
        <f aca="false">I19-F19</f>
        <v>0</v>
      </c>
      <c r="P19" s="7" t="n">
        <f aca="false">J19-G19</f>
        <v>0</v>
      </c>
      <c r="Q19" s="7" t="n">
        <f aca="false">K19-H19</f>
        <v>0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7" t="n">
        <v>17</v>
      </c>
      <c r="D20" s="7" t="n">
        <v>2</v>
      </c>
      <c r="E20" s="7" t="n">
        <v>1</v>
      </c>
      <c r="F20" s="7" t="n">
        <v>17</v>
      </c>
      <c r="G20" s="7" t="n">
        <v>1</v>
      </c>
      <c r="H20" s="7" t="n">
        <v>1</v>
      </c>
      <c r="I20" s="7" t="n">
        <v>15</v>
      </c>
      <c r="J20" s="7" t="n">
        <v>0</v>
      </c>
      <c r="K20" s="7" t="n">
        <v>1</v>
      </c>
      <c r="L20" s="7" t="n">
        <f aca="false">F20-C20</f>
        <v>0</v>
      </c>
      <c r="M20" s="7" t="n">
        <f aca="false">G20-D20</f>
        <v>-1</v>
      </c>
      <c r="N20" s="7" t="n">
        <f aca="false">H20-E20</f>
        <v>0</v>
      </c>
      <c r="O20" s="7" t="n">
        <f aca="false">I20-F20</f>
        <v>-2</v>
      </c>
      <c r="P20" s="7" t="n">
        <f aca="false">J20-G20</f>
        <v>-1</v>
      </c>
      <c r="Q20" s="7" t="n">
        <f aca="false">K20-H20</f>
        <v>0</v>
      </c>
    </row>
    <row r="21" customFormat="false" ht="22.5" hidden="false" customHeight="false" outlineLevel="0" collapsed="false">
      <c r="A21" s="8" t="s">
        <v>39</v>
      </c>
      <c r="B21" s="8" t="s">
        <v>40</v>
      </c>
      <c r="C21" s="7" t="n">
        <v>46</v>
      </c>
      <c r="D21" s="7" t="n">
        <v>0</v>
      </c>
      <c r="E21" s="7" t="n">
        <v>2</v>
      </c>
      <c r="F21" s="7" t="n">
        <v>43</v>
      </c>
      <c r="G21" s="7" t="n">
        <v>0</v>
      </c>
      <c r="H21" s="7" t="n">
        <v>0</v>
      </c>
      <c r="I21" s="7" t="n">
        <v>46</v>
      </c>
      <c r="J21" s="7" t="n">
        <v>2</v>
      </c>
      <c r="K21" s="7" t="n">
        <v>1</v>
      </c>
      <c r="L21" s="7" t="n">
        <f aca="false">F21-C21</f>
        <v>-3</v>
      </c>
      <c r="M21" s="7" t="n">
        <f aca="false">G21-D21</f>
        <v>0</v>
      </c>
      <c r="N21" s="7" t="n">
        <f aca="false">H21-E21</f>
        <v>-2</v>
      </c>
      <c r="O21" s="7" t="n">
        <f aca="false">I21-F21</f>
        <v>3</v>
      </c>
      <c r="P21" s="7" t="n">
        <f aca="false">J21-G21</f>
        <v>2</v>
      </c>
      <c r="Q21" s="7" t="n">
        <f aca="false">K21-H21</f>
        <v>1</v>
      </c>
    </row>
    <row r="22" customFormat="false" ht="12.75" hidden="false" customHeight="false" outlineLevel="0" collapsed="false">
      <c r="A22" s="8" t="s">
        <v>41</v>
      </c>
      <c r="B22" s="8" t="s">
        <v>42</v>
      </c>
      <c r="C22" s="7" t="n">
        <v>4</v>
      </c>
      <c r="D22" s="7" t="n">
        <v>1</v>
      </c>
      <c r="E22" s="7" t="n">
        <v>0</v>
      </c>
      <c r="F22" s="7" t="n">
        <v>3</v>
      </c>
      <c r="G22" s="7" t="n">
        <v>0</v>
      </c>
      <c r="H22" s="7" t="n">
        <v>1</v>
      </c>
      <c r="I22" s="7" t="n">
        <v>3</v>
      </c>
      <c r="J22" s="7" t="n">
        <v>0</v>
      </c>
      <c r="K22" s="7" t="n">
        <v>0</v>
      </c>
      <c r="L22" s="7" t="n">
        <f aca="false">F22-C22</f>
        <v>-1</v>
      </c>
      <c r="M22" s="7" t="n">
        <f aca="false">G22-D22</f>
        <v>-1</v>
      </c>
      <c r="N22" s="7" t="n">
        <f aca="false">H22-E22</f>
        <v>1</v>
      </c>
      <c r="O22" s="7" t="n">
        <f aca="false">I22-F22</f>
        <v>0</v>
      </c>
      <c r="P22" s="7" t="n">
        <f aca="false">J22-G22</f>
        <v>0</v>
      </c>
      <c r="Q22" s="7" t="n">
        <f aca="false">K22-H22</f>
        <v>-1</v>
      </c>
    </row>
    <row r="23" customFormat="false" ht="22.5" hidden="false" customHeight="false" outlineLevel="0" collapsed="false">
      <c r="A23" s="8" t="s">
        <v>43</v>
      </c>
      <c r="B23" s="8" t="s">
        <v>44</v>
      </c>
      <c r="C23" s="7" t="n">
        <v>123</v>
      </c>
      <c r="D23" s="7" t="n">
        <v>8</v>
      </c>
      <c r="E23" s="7" t="n">
        <v>11</v>
      </c>
      <c r="F23" s="7" t="n">
        <v>116</v>
      </c>
      <c r="G23" s="7" t="n">
        <v>2</v>
      </c>
      <c r="H23" s="7" t="n">
        <v>7</v>
      </c>
      <c r="I23" s="7" t="n">
        <v>111</v>
      </c>
      <c r="J23" s="7" t="n">
        <v>2</v>
      </c>
      <c r="K23" s="7" t="n">
        <v>9</v>
      </c>
      <c r="L23" s="7" t="n">
        <f aca="false">F23-C23</f>
        <v>-7</v>
      </c>
      <c r="M23" s="7" t="n">
        <f aca="false">G23-D23</f>
        <v>-6</v>
      </c>
      <c r="N23" s="7" t="n">
        <f aca="false">H23-E23</f>
        <v>-4</v>
      </c>
      <c r="O23" s="7" t="n">
        <f aca="false">I23-F23</f>
        <v>-5</v>
      </c>
      <c r="P23" s="7" t="n">
        <f aca="false">J23-G23</f>
        <v>0</v>
      </c>
      <c r="Q23" s="7" t="n">
        <f aca="false">K23-H23</f>
        <v>2</v>
      </c>
    </row>
    <row r="24" customFormat="false" ht="45" hidden="false" customHeight="false" outlineLevel="0" collapsed="false">
      <c r="A24" s="8" t="s">
        <v>45</v>
      </c>
      <c r="B24" s="8" t="s">
        <v>46</v>
      </c>
      <c r="C24" s="7" t="n">
        <v>15</v>
      </c>
      <c r="D24" s="7" t="n">
        <v>1</v>
      </c>
      <c r="E24" s="7" t="n">
        <v>3</v>
      </c>
      <c r="F24" s="7" t="n">
        <v>12</v>
      </c>
      <c r="G24" s="7" t="n">
        <v>0</v>
      </c>
      <c r="H24" s="7" t="n">
        <v>3</v>
      </c>
      <c r="I24" s="7" t="n">
        <v>10</v>
      </c>
      <c r="J24" s="7" t="n">
        <v>0</v>
      </c>
      <c r="K24" s="7" t="n">
        <v>4</v>
      </c>
      <c r="L24" s="7" t="n">
        <f aca="false">F24-C24</f>
        <v>-3</v>
      </c>
      <c r="M24" s="7" t="n">
        <f aca="false">G24-D24</f>
        <v>-1</v>
      </c>
      <c r="N24" s="7" t="n">
        <f aca="false">H24-E24</f>
        <v>0</v>
      </c>
      <c r="O24" s="7" t="n">
        <f aca="false">I24-F24</f>
        <v>-2</v>
      </c>
      <c r="P24" s="7" t="n">
        <f aca="false">J24-G24</f>
        <v>0</v>
      </c>
      <c r="Q24" s="7" t="n">
        <f aca="false">K24-H24</f>
        <v>1</v>
      </c>
    </row>
    <row r="25" customFormat="false" ht="22.5" hidden="false" customHeight="false" outlineLevel="0" collapsed="false">
      <c r="A25" s="8" t="s">
        <v>47</v>
      </c>
      <c r="B25" s="8" t="s">
        <v>48</v>
      </c>
      <c r="C25" s="7" t="n">
        <v>9</v>
      </c>
      <c r="D25" s="7" t="n">
        <v>0</v>
      </c>
      <c r="E25" s="7" t="n">
        <v>1</v>
      </c>
      <c r="F25" s="7" t="n">
        <v>10</v>
      </c>
      <c r="G25" s="7" t="n">
        <v>1</v>
      </c>
      <c r="H25" s="7" t="n">
        <v>0</v>
      </c>
      <c r="I25" s="7" t="n">
        <v>10</v>
      </c>
      <c r="J25" s="7" t="n">
        <v>0</v>
      </c>
      <c r="K25" s="7" t="n">
        <v>0</v>
      </c>
      <c r="L25" s="7" t="n">
        <f aca="false">F25-C25</f>
        <v>1</v>
      </c>
      <c r="M25" s="7" t="n">
        <f aca="false">G25-D25</f>
        <v>1</v>
      </c>
      <c r="N25" s="7" t="n">
        <f aca="false">H25-E25</f>
        <v>-1</v>
      </c>
      <c r="O25" s="7" t="n">
        <f aca="false">I25-F25</f>
        <v>0</v>
      </c>
      <c r="P25" s="7" t="n">
        <f aca="false">J25-G25</f>
        <v>-1</v>
      </c>
      <c r="Q25" s="7" t="n">
        <f aca="false">K25-H25</f>
        <v>0</v>
      </c>
    </row>
    <row r="26" customFormat="false" ht="12.75" hidden="false" customHeight="false" outlineLevel="0" collapsed="false">
      <c r="A26" s="8" t="s">
        <v>49</v>
      </c>
      <c r="B26" s="8" t="s">
        <v>50</v>
      </c>
      <c r="C26" s="7" t="n">
        <v>27</v>
      </c>
      <c r="D26" s="7" t="n">
        <v>0</v>
      </c>
      <c r="E26" s="7" t="n">
        <v>2</v>
      </c>
      <c r="F26" s="7" t="n">
        <v>21</v>
      </c>
      <c r="G26" s="7" t="n">
        <v>0</v>
      </c>
      <c r="H26" s="7" t="n">
        <v>6</v>
      </c>
      <c r="I26" s="7" t="n">
        <v>21</v>
      </c>
      <c r="J26" s="7" t="n">
        <v>1</v>
      </c>
      <c r="K26" s="7" t="n">
        <v>2</v>
      </c>
      <c r="L26" s="7" t="n">
        <f aca="false">F26-C26</f>
        <v>-6</v>
      </c>
      <c r="M26" s="7" t="n">
        <f aca="false">G26-D26</f>
        <v>0</v>
      </c>
      <c r="N26" s="7" t="n">
        <f aca="false">H26-E26</f>
        <v>4</v>
      </c>
      <c r="O26" s="7" t="n">
        <f aca="false">I26-F26</f>
        <v>0</v>
      </c>
      <c r="P26" s="7" t="n">
        <f aca="false">J26-G26</f>
        <v>1</v>
      </c>
      <c r="Q26" s="7" t="n">
        <f aca="false">K26-H26</f>
        <v>-4</v>
      </c>
    </row>
    <row r="27" customFormat="false" ht="12.75" hidden="false" customHeight="false" outlineLevel="0" collapsed="false">
      <c r="A27" s="8" t="s">
        <v>51</v>
      </c>
      <c r="B27" s="8" t="s">
        <v>52</v>
      </c>
      <c r="C27" s="7" t="n">
        <v>4</v>
      </c>
      <c r="D27" s="7" t="n">
        <v>0</v>
      </c>
      <c r="E27" s="7" t="n">
        <v>2</v>
      </c>
      <c r="F27" s="7" t="n">
        <v>5</v>
      </c>
      <c r="G27" s="7" t="n">
        <v>0</v>
      </c>
      <c r="H27" s="7" t="n">
        <v>0</v>
      </c>
      <c r="I27" s="7" t="n">
        <v>5</v>
      </c>
      <c r="J27" s="7" t="n">
        <v>0</v>
      </c>
      <c r="K27" s="7" t="n">
        <v>0</v>
      </c>
      <c r="L27" s="7" t="n">
        <f aca="false">F27-C27</f>
        <v>1</v>
      </c>
      <c r="M27" s="7" t="n">
        <f aca="false">G27-D27</f>
        <v>0</v>
      </c>
      <c r="N27" s="7" t="n">
        <f aca="false">H27-E27</f>
        <v>-2</v>
      </c>
      <c r="O27" s="7" t="n">
        <f aca="false">I27-F27</f>
        <v>0</v>
      </c>
      <c r="P27" s="7" t="n">
        <f aca="false">J27-G27</f>
        <v>0</v>
      </c>
      <c r="Q27" s="7" t="n">
        <f aca="false">K27-H27</f>
        <v>0</v>
      </c>
    </row>
    <row r="28" customFormat="false" ht="12.75" hidden="false" customHeight="false" outlineLevel="0" collapsed="false">
      <c r="A28" s="8" t="s">
        <v>53</v>
      </c>
      <c r="B28" s="8" t="s">
        <v>54</v>
      </c>
      <c r="C28" s="7" t="n">
        <v>1</v>
      </c>
      <c r="D28" s="7" t="n">
        <v>0</v>
      </c>
      <c r="E28" s="7" t="n">
        <v>0</v>
      </c>
      <c r="F28" s="7" t="n">
        <v>2</v>
      </c>
      <c r="G28" s="7" t="n">
        <v>1</v>
      </c>
      <c r="H28" s="7" t="n">
        <v>0</v>
      </c>
      <c r="I28" s="7" t="n">
        <v>2</v>
      </c>
      <c r="J28" s="7" t="n">
        <v>0</v>
      </c>
      <c r="K28" s="7" t="n">
        <v>2</v>
      </c>
      <c r="L28" s="7" t="n">
        <f aca="false">F28-C28</f>
        <v>1</v>
      </c>
      <c r="M28" s="7" t="n">
        <f aca="false">G28-D28</f>
        <v>1</v>
      </c>
      <c r="N28" s="7" t="n">
        <f aca="false">H28-E28</f>
        <v>0</v>
      </c>
      <c r="O28" s="7" t="n">
        <f aca="false">I28-F28</f>
        <v>0</v>
      </c>
      <c r="P28" s="7" t="n">
        <f aca="false">J28-G28</f>
        <v>-1</v>
      </c>
      <c r="Q28" s="7" t="n">
        <f aca="false">K28-H28</f>
        <v>2</v>
      </c>
    </row>
    <row r="29" customFormat="false" ht="12.75" hidden="false" customHeight="false" outlineLevel="0" collapsed="false">
      <c r="A29" s="8" t="s">
        <v>55</v>
      </c>
      <c r="B29" s="8" t="s">
        <v>56</v>
      </c>
      <c r="C29" s="7" t="n">
        <v>66</v>
      </c>
      <c r="D29" s="7" t="n">
        <v>1</v>
      </c>
      <c r="E29" s="7" t="n">
        <v>1</v>
      </c>
      <c r="F29" s="7" t="n">
        <v>69</v>
      </c>
      <c r="G29" s="7" t="n">
        <v>4</v>
      </c>
      <c r="H29" s="7" t="n">
        <v>3</v>
      </c>
      <c r="I29" s="7" t="n">
        <v>69</v>
      </c>
      <c r="J29" s="7" t="n">
        <v>2</v>
      </c>
      <c r="K29" s="7" t="n">
        <v>2</v>
      </c>
      <c r="L29" s="7" t="n">
        <f aca="false">F29-C29</f>
        <v>3</v>
      </c>
      <c r="M29" s="7" t="n">
        <f aca="false">G29-D29</f>
        <v>3</v>
      </c>
      <c r="N29" s="7" t="n">
        <f aca="false">H29-E29</f>
        <v>2</v>
      </c>
      <c r="O29" s="7" t="n">
        <f aca="false">I29-F29</f>
        <v>0</v>
      </c>
      <c r="P29" s="7" t="n">
        <f aca="false">J29-G29</f>
        <v>-2</v>
      </c>
      <c r="Q29" s="7" t="n">
        <f aca="false">K29-H29</f>
        <v>-1</v>
      </c>
    </row>
    <row r="30" customFormat="false" ht="12.75" hidden="false" customHeight="false" outlineLevel="0" collapsed="false">
      <c r="A30" s="8" t="s">
        <v>57</v>
      </c>
      <c r="B30" s="8" t="s">
        <v>58</v>
      </c>
      <c r="C30" s="7" t="n">
        <v>42</v>
      </c>
      <c r="D30" s="7" t="n">
        <v>3</v>
      </c>
      <c r="E30" s="7" t="n">
        <v>4</v>
      </c>
      <c r="F30" s="7" t="n">
        <v>43</v>
      </c>
      <c r="G30" s="7" t="n">
        <v>1</v>
      </c>
      <c r="H30" s="7" t="n">
        <v>1</v>
      </c>
      <c r="I30" s="7" t="n">
        <v>44</v>
      </c>
      <c r="J30" s="7" t="n">
        <v>1</v>
      </c>
      <c r="K30" s="7" t="n">
        <v>1</v>
      </c>
      <c r="L30" s="7" t="n">
        <f aca="false">F30-C30</f>
        <v>1</v>
      </c>
      <c r="M30" s="7" t="n">
        <f aca="false">G30-D30</f>
        <v>-2</v>
      </c>
      <c r="N30" s="7" t="n">
        <f aca="false">H30-E30</f>
        <v>-3</v>
      </c>
      <c r="O30" s="7" t="n">
        <f aca="false">I30-F30</f>
        <v>1</v>
      </c>
      <c r="P30" s="7" t="n">
        <f aca="false">J30-G30</f>
        <v>0</v>
      </c>
      <c r="Q30" s="7" t="n">
        <f aca="false">K30-H30</f>
        <v>0</v>
      </c>
    </row>
    <row r="31" customFormat="false" ht="22.5" hidden="false" customHeight="false" outlineLevel="0" collapsed="false">
      <c r="A31" s="8" t="s">
        <v>59</v>
      </c>
      <c r="B31" s="8" t="s">
        <v>60</v>
      </c>
      <c r="C31" s="7" t="n">
        <v>41</v>
      </c>
      <c r="D31" s="7" t="n">
        <v>3</v>
      </c>
      <c r="E31" s="7" t="n">
        <v>3</v>
      </c>
      <c r="F31" s="7" t="n">
        <v>40</v>
      </c>
      <c r="G31" s="7" t="n">
        <v>3</v>
      </c>
      <c r="H31" s="7" t="n">
        <v>3</v>
      </c>
      <c r="I31" s="7" t="n">
        <v>47</v>
      </c>
      <c r="J31" s="7" t="n">
        <v>7</v>
      </c>
      <c r="K31" s="7" t="n">
        <v>4</v>
      </c>
      <c r="L31" s="7" t="n">
        <f aca="false">F31-C31</f>
        <v>-1</v>
      </c>
      <c r="M31" s="7" t="n">
        <f aca="false">G31-D31</f>
        <v>0</v>
      </c>
      <c r="N31" s="7" t="n">
        <f aca="false">H31-E31</f>
        <v>0</v>
      </c>
      <c r="O31" s="7" t="n">
        <f aca="false">I31-F31</f>
        <v>7</v>
      </c>
      <c r="P31" s="7" t="n">
        <f aca="false">J31-G31</f>
        <v>4</v>
      </c>
      <c r="Q31" s="7" t="n">
        <f aca="false">K31-H31</f>
        <v>1</v>
      </c>
    </row>
    <row r="32" customFormat="false" ht="18.75" hidden="false" customHeight="true" outlineLevel="0" collapsed="false">
      <c r="A32" s="8" t="s">
        <v>61</v>
      </c>
      <c r="B32" s="6" t="s">
        <v>62</v>
      </c>
      <c r="C32" s="7" t="n">
        <v>49</v>
      </c>
      <c r="D32" s="7" t="n">
        <v>3</v>
      </c>
      <c r="E32" s="7" t="n">
        <v>2</v>
      </c>
      <c r="F32" s="7" t="n">
        <v>50</v>
      </c>
      <c r="G32" s="7" t="n">
        <v>1</v>
      </c>
      <c r="H32" s="7" t="n">
        <v>1</v>
      </c>
      <c r="I32" s="7" t="n">
        <v>57</v>
      </c>
      <c r="J32" s="7" t="n">
        <v>1</v>
      </c>
      <c r="K32" s="7" t="n">
        <v>0</v>
      </c>
      <c r="L32" s="7" t="n">
        <f aca="false">F32-C32</f>
        <v>1</v>
      </c>
      <c r="M32" s="7" t="n">
        <f aca="false">G32-D32</f>
        <v>-2</v>
      </c>
      <c r="N32" s="7" t="n">
        <f aca="false">H32-E32</f>
        <v>-1</v>
      </c>
      <c r="O32" s="7" t="n">
        <f aca="false">I32-F32</f>
        <v>7</v>
      </c>
      <c r="P32" s="7" t="n">
        <f aca="false">J32-G32</f>
        <v>0</v>
      </c>
      <c r="Q32" s="7" t="n">
        <f aca="false">K32-H32</f>
        <v>-1</v>
      </c>
    </row>
    <row r="33" customFormat="false" ht="25.5" hidden="false" customHeight="true" outlineLevel="0" collapsed="false">
      <c r="A33" s="8" t="s">
        <v>63</v>
      </c>
      <c r="B33" s="6" t="s">
        <v>64</v>
      </c>
      <c r="C33" s="7" t="n">
        <v>22</v>
      </c>
      <c r="D33" s="7" t="n">
        <v>0</v>
      </c>
      <c r="E33" s="7" t="n">
        <v>1</v>
      </c>
      <c r="F33" s="7" t="n">
        <v>23</v>
      </c>
      <c r="G33" s="7" t="n">
        <v>0</v>
      </c>
      <c r="H33" s="7" t="n">
        <v>0</v>
      </c>
      <c r="I33" s="7" t="n">
        <v>22</v>
      </c>
      <c r="J33" s="7" t="n">
        <v>0</v>
      </c>
      <c r="K33" s="7" t="n">
        <v>3</v>
      </c>
      <c r="L33" s="7" t="n">
        <f aca="false">F33-C33</f>
        <v>1</v>
      </c>
      <c r="M33" s="7" t="n">
        <f aca="false">G33-D33</f>
        <v>0</v>
      </c>
      <c r="N33" s="7" t="n">
        <f aca="false">H33-E33</f>
        <v>-1</v>
      </c>
      <c r="O33" s="7" t="n">
        <f aca="false">I33-F33</f>
        <v>-1</v>
      </c>
      <c r="P33" s="7" t="n">
        <f aca="false">J33-G33</f>
        <v>0</v>
      </c>
      <c r="Q33" s="7" t="n">
        <f aca="false">K33-H33</f>
        <v>3</v>
      </c>
    </row>
    <row r="34" customFormat="false" ht="12.75" hidden="false" customHeight="false" outlineLevel="0" collapsed="false">
      <c r="A34" s="8" t="s">
        <v>65</v>
      </c>
      <c r="B34" s="6" t="s">
        <v>66</v>
      </c>
      <c r="C34" s="7" t="n">
        <v>2792</v>
      </c>
      <c r="D34" s="7" t="n">
        <v>170</v>
      </c>
      <c r="E34" s="7" t="n">
        <v>215</v>
      </c>
      <c r="F34" s="7" t="n">
        <v>2701</v>
      </c>
      <c r="G34" s="7" t="n">
        <v>146</v>
      </c>
      <c r="H34" s="7" t="n">
        <v>229</v>
      </c>
      <c r="I34" s="7" t="n">
        <v>2579</v>
      </c>
      <c r="J34" s="7" t="n">
        <v>111</v>
      </c>
      <c r="K34" s="7" t="n">
        <v>215</v>
      </c>
      <c r="L34" s="7" t="n">
        <f aca="false">F34-C34</f>
        <v>-91</v>
      </c>
      <c r="M34" s="7" t="n">
        <f aca="false">G34-D34</f>
        <v>-24</v>
      </c>
      <c r="N34" s="7" t="n">
        <f aca="false">H34-E34</f>
        <v>14</v>
      </c>
      <c r="O34" s="7" t="n">
        <f aca="false">I34-F34</f>
        <v>-122</v>
      </c>
      <c r="P34" s="7" t="n">
        <f aca="false">J34-G34</f>
        <v>-35</v>
      </c>
      <c r="Q34" s="7" t="n">
        <f aca="false">K34-H34</f>
        <v>-14</v>
      </c>
    </row>
    <row r="35" customFormat="false" ht="12.75" hidden="false" customHeight="false" outlineLevel="0" collapsed="false">
      <c r="A35" s="8" t="s">
        <v>67</v>
      </c>
      <c r="B35" s="6" t="s">
        <v>68</v>
      </c>
      <c r="C35" s="7" t="n">
        <v>2304</v>
      </c>
      <c r="D35" s="7" t="n">
        <v>110</v>
      </c>
      <c r="E35" s="7" t="n">
        <v>144</v>
      </c>
      <c r="F35" s="7" t="n">
        <v>2265</v>
      </c>
      <c r="G35" s="7" t="n">
        <v>114</v>
      </c>
      <c r="H35" s="7" t="n">
        <v>150</v>
      </c>
      <c r="I35" s="7" t="n">
        <v>2213</v>
      </c>
      <c r="J35" s="7" t="n">
        <v>90</v>
      </c>
      <c r="K35" s="7" t="n">
        <v>161</v>
      </c>
      <c r="L35" s="7" t="n">
        <f aca="false">F35-C35</f>
        <v>-39</v>
      </c>
      <c r="M35" s="7" t="n">
        <f aca="false">G35-D35</f>
        <v>4</v>
      </c>
      <c r="N35" s="7" t="n">
        <f aca="false">H35-E35</f>
        <v>6</v>
      </c>
      <c r="O35" s="7" t="n">
        <f aca="false">I35-F35</f>
        <v>-52</v>
      </c>
      <c r="P35" s="7" t="n">
        <f aca="false">J35-G35</f>
        <v>-24</v>
      </c>
      <c r="Q35" s="7" t="n">
        <f aca="false">K35-H35</f>
        <v>11</v>
      </c>
    </row>
    <row r="36" customFormat="false" ht="12.75" hidden="false" customHeight="false" outlineLevel="0" collapsed="false">
      <c r="A36" s="8" t="s">
        <v>69</v>
      </c>
      <c r="B36" s="6" t="s">
        <v>70</v>
      </c>
      <c r="C36" s="7" t="n">
        <v>236</v>
      </c>
      <c r="D36" s="7" t="n">
        <v>7</v>
      </c>
      <c r="E36" s="7" t="n">
        <v>13</v>
      </c>
      <c r="F36" s="7" t="n">
        <v>240</v>
      </c>
      <c r="G36" s="7" t="n">
        <v>6</v>
      </c>
      <c r="H36" s="7" t="n">
        <v>13</v>
      </c>
      <c r="I36" s="7" t="n">
        <v>241</v>
      </c>
      <c r="J36" s="7" t="n">
        <v>6</v>
      </c>
      <c r="K36" s="7" t="n">
        <v>11</v>
      </c>
      <c r="L36" s="7" t="n">
        <f aca="false">F36-C36</f>
        <v>4</v>
      </c>
      <c r="M36" s="7" t="n">
        <f aca="false">G36-D36</f>
        <v>-1</v>
      </c>
      <c r="N36" s="7" t="n">
        <f aca="false">H36-E36</f>
        <v>0</v>
      </c>
      <c r="O36" s="7" t="n">
        <f aca="false">I36-F36</f>
        <v>1</v>
      </c>
      <c r="P36" s="7" t="n">
        <f aca="false">J36-G36</f>
        <v>0</v>
      </c>
      <c r="Q36" s="7" t="n">
        <f aca="false">K36-H36</f>
        <v>-2</v>
      </c>
    </row>
    <row r="37" customFormat="false" ht="12.75" hidden="false" customHeight="false" outlineLevel="0" collapsed="false">
      <c r="A37" s="8" t="s">
        <v>71</v>
      </c>
      <c r="B37" s="6" t="s">
        <v>72</v>
      </c>
      <c r="C37" s="7" t="n">
        <v>1673</v>
      </c>
      <c r="D37" s="7" t="n">
        <v>75</v>
      </c>
      <c r="E37" s="7" t="n">
        <v>64</v>
      </c>
      <c r="F37" s="7" t="n">
        <v>1663</v>
      </c>
      <c r="G37" s="7" t="n">
        <v>71</v>
      </c>
      <c r="H37" s="7" t="n">
        <v>102</v>
      </c>
      <c r="I37" s="7" t="n">
        <v>1689</v>
      </c>
      <c r="J37" s="7" t="n">
        <v>85</v>
      </c>
      <c r="K37" s="7" t="n">
        <v>96</v>
      </c>
      <c r="L37" s="7" t="n">
        <f aca="false">F37-C37</f>
        <v>-10</v>
      </c>
      <c r="M37" s="7" t="n">
        <f aca="false">G37-D37</f>
        <v>-4</v>
      </c>
      <c r="N37" s="7" t="n">
        <f aca="false">H37-E37</f>
        <v>38</v>
      </c>
      <c r="O37" s="7" t="n">
        <f aca="false">I37-F37</f>
        <v>26</v>
      </c>
      <c r="P37" s="7" t="n">
        <f aca="false">J37-G37</f>
        <v>14</v>
      </c>
      <c r="Q37" s="7" t="n">
        <f aca="false">K37-H37</f>
        <v>-6</v>
      </c>
    </row>
    <row r="38" customFormat="false" ht="12.75" hidden="false" customHeight="false" outlineLevel="0" collapsed="false">
      <c r="A38" s="8" t="s">
        <v>73</v>
      </c>
      <c r="B38" s="6" t="s">
        <v>74</v>
      </c>
      <c r="C38" s="7" t="n">
        <v>235</v>
      </c>
      <c r="D38" s="7" t="n">
        <v>7</v>
      </c>
      <c r="E38" s="7" t="n">
        <v>17</v>
      </c>
      <c r="F38" s="7" t="n">
        <v>237</v>
      </c>
      <c r="G38" s="7" t="n">
        <v>11</v>
      </c>
      <c r="H38" s="7" t="n">
        <v>14</v>
      </c>
      <c r="I38" s="7" t="n">
        <v>237</v>
      </c>
      <c r="J38" s="7" t="n">
        <v>12</v>
      </c>
      <c r="K38" s="7" t="n">
        <v>16</v>
      </c>
      <c r="L38" s="7" t="n">
        <f aca="false">F38-C38</f>
        <v>2</v>
      </c>
      <c r="M38" s="7" t="n">
        <f aca="false">G38-D38</f>
        <v>4</v>
      </c>
      <c r="N38" s="7" t="n">
        <f aca="false">H38-E38</f>
        <v>-3</v>
      </c>
      <c r="O38" s="7" t="n">
        <f aca="false">I38-F38</f>
        <v>0</v>
      </c>
      <c r="P38" s="7" t="n">
        <f aca="false">J38-G38</f>
        <v>1</v>
      </c>
      <c r="Q38" s="7" t="n">
        <f aca="false">K38-H38</f>
        <v>2</v>
      </c>
    </row>
    <row r="39" customFormat="false" ht="12.75" hidden="false" customHeight="false" outlineLevel="0" collapsed="false">
      <c r="A39" s="8" t="s">
        <v>75</v>
      </c>
      <c r="B39" s="6" t="s">
        <v>76</v>
      </c>
      <c r="C39" s="7" t="n">
        <v>213</v>
      </c>
      <c r="D39" s="7" t="n">
        <v>9</v>
      </c>
      <c r="E39" s="7" t="n">
        <v>10</v>
      </c>
      <c r="F39" s="7" t="n">
        <v>213</v>
      </c>
      <c r="G39" s="7" t="n">
        <v>11</v>
      </c>
      <c r="H39" s="7" t="n">
        <v>11</v>
      </c>
      <c r="I39" s="7" t="n">
        <v>220</v>
      </c>
      <c r="J39" s="7" t="n">
        <v>16</v>
      </c>
      <c r="K39" s="7" t="n">
        <v>14</v>
      </c>
      <c r="L39" s="7" t="n">
        <f aca="false">F39-C39</f>
        <v>0</v>
      </c>
      <c r="M39" s="7" t="n">
        <f aca="false">G39-D39</f>
        <v>2</v>
      </c>
      <c r="N39" s="7" t="n">
        <f aca="false">H39-E39</f>
        <v>1</v>
      </c>
      <c r="O39" s="7" t="n">
        <f aca="false">I39-F39</f>
        <v>7</v>
      </c>
      <c r="P39" s="7" t="n">
        <f aca="false">J39-G39</f>
        <v>5</v>
      </c>
      <c r="Q39" s="7" t="n">
        <f aca="false">K39-H39</f>
        <v>3</v>
      </c>
    </row>
    <row r="40" customFormat="false" ht="12.75" hidden="false" customHeight="false" outlineLevel="0" collapsed="false">
      <c r="A40" s="5" t="s">
        <v>77</v>
      </c>
      <c r="B40" s="6" t="s">
        <v>78</v>
      </c>
      <c r="C40" s="7" t="n">
        <v>585</v>
      </c>
      <c r="D40" s="7" t="n">
        <v>17</v>
      </c>
      <c r="E40" s="7" t="n">
        <v>25</v>
      </c>
      <c r="F40" s="7" t="n">
        <v>598</v>
      </c>
      <c r="G40" s="7" t="n">
        <v>24</v>
      </c>
      <c r="H40" s="7" t="n">
        <v>21</v>
      </c>
      <c r="I40" s="7" t="n">
        <v>560</v>
      </c>
      <c r="J40" s="7" t="n">
        <v>7</v>
      </c>
      <c r="K40" s="7" t="n">
        <v>33</v>
      </c>
      <c r="L40" s="7" t="n">
        <f aca="false">F40-C40</f>
        <v>13</v>
      </c>
      <c r="M40" s="7" t="n">
        <f aca="false">G40-D40</f>
        <v>7</v>
      </c>
      <c r="N40" s="7" t="n">
        <f aca="false">H40-E40</f>
        <v>-4</v>
      </c>
      <c r="O40" s="7" t="n">
        <f aca="false">I40-F40</f>
        <v>-38</v>
      </c>
      <c r="P40" s="7" t="n">
        <f aca="false">J40-G40</f>
        <v>-17</v>
      </c>
      <c r="Q40" s="7" t="n">
        <f aca="false">K40-H40</f>
        <v>12</v>
      </c>
    </row>
    <row r="41" customFormat="false" ht="12.75" hidden="false" customHeight="false" outlineLevel="0" collapsed="false">
      <c r="A41" s="5" t="s">
        <v>79</v>
      </c>
      <c r="B41" s="6" t="s">
        <v>80</v>
      </c>
      <c r="C41" s="7" t="n">
        <v>321</v>
      </c>
      <c r="D41" s="7" t="n">
        <v>14</v>
      </c>
      <c r="E41" s="7" t="n">
        <v>30</v>
      </c>
      <c r="F41" s="7" t="n">
        <v>334</v>
      </c>
      <c r="G41" s="7" t="n">
        <v>32</v>
      </c>
      <c r="H41" s="7" t="n">
        <v>21</v>
      </c>
      <c r="I41" s="7" t="n">
        <v>333</v>
      </c>
      <c r="J41" s="7" t="n">
        <v>28</v>
      </c>
      <c r="K41" s="7" t="n">
        <v>23</v>
      </c>
      <c r="L41" s="7" t="n">
        <f aca="false">F41-C41</f>
        <v>13</v>
      </c>
      <c r="M41" s="7" t="n">
        <f aca="false">G41-D41</f>
        <v>18</v>
      </c>
      <c r="N41" s="7" t="n">
        <f aca="false">H41-E41</f>
        <v>-9</v>
      </c>
      <c r="O41" s="7" t="n">
        <f aca="false">I41-F41</f>
        <v>-1</v>
      </c>
      <c r="P41" s="7" t="n">
        <f aca="false">J41-G41</f>
        <v>-4</v>
      </c>
      <c r="Q41" s="7" t="n">
        <f aca="false">K41-H41</f>
        <v>2</v>
      </c>
    </row>
    <row r="42" customFormat="false" ht="12.75" hidden="false" customHeight="true" outlineLevel="0" collapsed="false">
      <c r="A42" s="5" t="s">
        <v>81</v>
      </c>
      <c r="B42" s="6" t="s">
        <v>82</v>
      </c>
      <c r="C42" s="7" t="n">
        <v>392</v>
      </c>
      <c r="D42" s="7" t="n">
        <v>26</v>
      </c>
      <c r="E42" s="7" t="n">
        <v>21</v>
      </c>
      <c r="F42" s="7" t="n">
        <v>402</v>
      </c>
      <c r="G42" s="7" t="n">
        <v>35</v>
      </c>
      <c r="H42" s="7" t="n">
        <v>29</v>
      </c>
      <c r="I42" s="7" t="n">
        <v>402</v>
      </c>
      <c r="J42" s="7" t="n">
        <v>23</v>
      </c>
      <c r="K42" s="7" t="n">
        <v>31</v>
      </c>
      <c r="L42" s="7" t="n">
        <f aca="false">F42-C42</f>
        <v>10</v>
      </c>
      <c r="M42" s="7" t="n">
        <f aca="false">G42-D42</f>
        <v>9</v>
      </c>
      <c r="N42" s="7" t="n">
        <f aca="false">H42-E42</f>
        <v>8</v>
      </c>
      <c r="O42" s="7" t="n">
        <f aca="false">I42-F42</f>
        <v>0</v>
      </c>
      <c r="P42" s="7" t="n">
        <f aca="false">J42-G42</f>
        <v>-12</v>
      </c>
      <c r="Q42" s="7" t="n">
        <f aca="false">K42-H42</f>
        <v>2</v>
      </c>
    </row>
    <row r="43" customFormat="false" ht="25.5" hidden="false" customHeight="true" outlineLevel="0" collapsed="false">
      <c r="A43" s="5" t="s">
        <v>83</v>
      </c>
      <c r="B43" s="6" t="s">
        <v>84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F43-C43</f>
        <v>0</v>
      </c>
      <c r="M43" s="7" t="n">
        <f aca="false">G43-D43</f>
        <v>0</v>
      </c>
      <c r="N43" s="7" t="n">
        <f aca="false">H43-E43</f>
        <v>0</v>
      </c>
      <c r="O43" s="7" t="n">
        <f aca="false">I43-F43</f>
        <v>0</v>
      </c>
      <c r="P43" s="7" t="n">
        <f aca="false">J43-G43</f>
        <v>0</v>
      </c>
      <c r="Q43" s="7" t="n">
        <f aca="false">K43-H43</f>
        <v>0</v>
      </c>
    </row>
    <row r="44" customFormat="false" ht="12.75" hidden="false" customHeight="false" outlineLevel="0" collapsed="false">
      <c r="A44" s="5" t="s">
        <v>85</v>
      </c>
      <c r="B44" s="6" t="s">
        <v>86</v>
      </c>
      <c r="C44" s="7" t="n">
        <v>48</v>
      </c>
      <c r="D44" s="7" t="n">
        <v>1</v>
      </c>
      <c r="E44" s="7" t="n">
        <v>2</v>
      </c>
      <c r="F44" s="7" t="n">
        <v>49</v>
      </c>
      <c r="G44" s="7" t="n">
        <v>3</v>
      </c>
      <c r="H44" s="7" t="n">
        <v>1</v>
      </c>
      <c r="I44" s="7" t="n">
        <v>51</v>
      </c>
      <c r="J44" s="7" t="n">
        <v>2</v>
      </c>
      <c r="K44" s="7" t="n">
        <v>2</v>
      </c>
      <c r="L44" s="7" t="n">
        <f aca="false">F44-C44</f>
        <v>1</v>
      </c>
      <c r="M44" s="7" t="n">
        <f aca="false">G44-D44</f>
        <v>2</v>
      </c>
      <c r="N44" s="7" t="n">
        <f aca="false">H44-E44</f>
        <v>-1</v>
      </c>
      <c r="O44" s="7" t="n">
        <f aca="false">I44-F44</f>
        <v>2</v>
      </c>
      <c r="P44" s="7" t="n">
        <f aca="false">J44-G44</f>
        <v>-1</v>
      </c>
      <c r="Q44" s="7" t="n">
        <f aca="false">K44-H44</f>
        <v>1</v>
      </c>
    </row>
    <row r="45" customFormat="false" ht="12.75" hidden="false" customHeight="false" outlineLevel="0" collapsed="false">
      <c r="A45" s="5" t="s">
        <v>87</v>
      </c>
      <c r="B45" s="6" t="s">
        <v>88</v>
      </c>
      <c r="C45" s="7" t="n">
        <v>49</v>
      </c>
      <c r="D45" s="7" t="n">
        <v>1</v>
      </c>
      <c r="E45" s="7" t="n">
        <v>1</v>
      </c>
      <c r="F45" s="7" t="n">
        <v>54</v>
      </c>
      <c r="G45" s="7" t="n">
        <v>6</v>
      </c>
      <c r="H45" s="7" t="n">
        <v>3</v>
      </c>
      <c r="I45" s="7" t="n">
        <v>53</v>
      </c>
      <c r="J45" s="7" t="n">
        <v>1</v>
      </c>
      <c r="K45" s="7" t="n">
        <v>3</v>
      </c>
      <c r="L45" s="7" t="n">
        <f aca="false">F45-C45</f>
        <v>5</v>
      </c>
      <c r="M45" s="7" t="n">
        <f aca="false">G45-D45</f>
        <v>5</v>
      </c>
      <c r="N45" s="7" t="n">
        <f aca="false">H45-E45</f>
        <v>2</v>
      </c>
      <c r="O45" s="7" t="n">
        <f aca="false">I45-F45</f>
        <v>-1</v>
      </c>
      <c r="P45" s="7" t="n">
        <f aca="false">J45-G45</f>
        <v>-5</v>
      </c>
      <c r="Q45" s="7" t="n">
        <f aca="false">K45-H45</f>
        <v>0</v>
      </c>
    </row>
    <row r="46" customFormat="false" ht="22.5" hidden="false" customHeight="false" outlineLevel="0" collapsed="false">
      <c r="A46" s="5" t="s">
        <v>89</v>
      </c>
      <c r="B46" s="6" t="s">
        <v>90</v>
      </c>
      <c r="C46" s="7" t="n">
        <v>157</v>
      </c>
      <c r="D46" s="7" t="n">
        <v>11</v>
      </c>
      <c r="E46" s="7" t="n">
        <v>12</v>
      </c>
      <c r="F46" s="7" t="n">
        <v>154</v>
      </c>
      <c r="G46" s="7" t="n">
        <v>10</v>
      </c>
      <c r="H46" s="7" t="n">
        <v>13</v>
      </c>
      <c r="I46" s="7" t="n">
        <v>151</v>
      </c>
      <c r="J46" s="7" t="n">
        <v>9</v>
      </c>
      <c r="K46" s="7" t="n">
        <v>10</v>
      </c>
      <c r="L46" s="7" t="n">
        <f aca="false">F46-C46</f>
        <v>-3</v>
      </c>
      <c r="M46" s="7" t="n">
        <f aca="false">G46-D46</f>
        <v>-1</v>
      </c>
      <c r="N46" s="7" t="n">
        <f aca="false">H46-E46</f>
        <v>1</v>
      </c>
      <c r="O46" s="7" t="n">
        <f aca="false">I46-F46</f>
        <v>-3</v>
      </c>
      <c r="P46" s="7" t="n">
        <f aca="false">J46-G46</f>
        <v>-1</v>
      </c>
      <c r="Q46" s="7" t="n">
        <f aca="false">K46-H46</f>
        <v>-3</v>
      </c>
    </row>
    <row r="47" customFormat="false" ht="12.75" hidden="false" customHeight="false" outlineLevel="0" collapsed="false">
      <c r="A47" s="5" t="s">
        <v>91</v>
      </c>
      <c r="B47" s="6" t="s">
        <v>92</v>
      </c>
      <c r="C47" s="7" t="n">
        <v>494</v>
      </c>
      <c r="D47" s="7" t="n">
        <v>22</v>
      </c>
      <c r="E47" s="7" t="n">
        <v>24</v>
      </c>
      <c r="F47" s="7" t="n">
        <v>496</v>
      </c>
      <c r="G47" s="7" t="n">
        <v>18</v>
      </c>
      <c r="H47" s="7" t="n">
        <v>24</v>
      </c>
      <c r="I47" s="7" t="n">
        <v>501</v>
      </c>
      <c r="J47" s="7" t="n">
        <v>30</v>
      </c>
      <c r="K47" s="7" t="n">
        <v>29</v>
      </c>
      <c r="L47" s="7" t="n">
        <f aca="false">F47-C47</f>
        <v>2</v>
      </c>
      <c r="M47" s="7" t="n">
        <f aca="false">G47-D47</f>
        <v>-4</v>
      </c>
      <c r="N47" s="7" t="n">
        <f aca="false">H47-E47</f>
        <v>0</v>
      </c>
      <c r="O47" s="7" t="n">
        <f aca="false">I47-F47</f>
        <v>5</v>
      </c>
      <c r="P47" s="7" t="n">
        <f aca="false">J47-G47</f>
        <v>12</v>
      </c>
      <c r="Q47" s="7" t="n">
        <f aca="false">K47-H47</f>
        <v>5</v>
      </c>
    </row>
    <row r="48" customFormat="false" ht="51" hidden="false" customHeight="true" outlineLevel="0" collapsed="false">
      <c r="A48" s="5" t="s">
        <v>93</v>
      </c>
      <c r="B48" s="6" t="s">
        <v>9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f aca="false">F48-C48</f>
        <v>0</v>
      </c>
      <c r="M48" s="7" t="n">
        <f aca="false">G48-D48</f>
        <v>0</v>
      </c>
      <c r="N48" s="7" t="n">
        <f aca="false">H48-E48</f>
        <v>0</v>
      </c>
      <c r="O48" s="7" t="n">
        <f aca="false">I48-F48</f>
        <v>0</v>
      </c>
      <c r="P48" s="7" t="n">
        <f aca="false">J48-G48</f>
        <v>0</v>
      </c>
      <c r="Q48" s="7" t="n">
        <f aca="false">K48-H48</f>
        <v>0</v>
      </c>
    </row>
    <row r="49" customFormat="false" ht="12.75" hidden="false" customHeight="false" outlineLevel="0" collapsed="false">
      <c r="A49" s="5" t="s">
        <v>95</v>
      </c>
      <c r="B49" s="6" t="s">
        <v>9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f aca="false">F49-C49</f>
        <v>0</v>
      </c>
      <c r="M49" s="7" t="n">
        <f aca="false">G49-D49</f>
        <v>0</v>
      </c>
      <c r="N49" s="7" t="n">
        <f aca="false">H49-E49</f>
        <v>0</v>
      </c>
      <c r="O49" s="7" t="n">
        <f aca="false">I49-F49</f>
        <v>0</v>
      </c>
      <c r="P49" s="7" t="n">
        <f aca="false">J49-G49</f>
        <v>0</v>
      </c>
      <c r="Q49" s="7" t="n">
        <f aca="false">K49-H49</f>
        <v>0</v>
      </c>
    </row>
    <row r="50" customFormat="false" ht="12.75" hidden="false" customHeight="false" outlineLevel="0" collapsed="false">
      <c r="A50" s="5" t="s">
        <v>97</v>
      </c>
      <c r="B50" s="6" t="s">
        <v>98</v>
      </c>
      <c r="C50" s="7" t="n">
        <v>12</v>
      </c>
      <c r="D50" s="7" t="n">
        <v>259</v>
      </c>
      <c r="E50" s="7" t="n">
        <v>119</v>
      </c>
      <c r="F50" s="7" t="n">
        <v>3</v>
      </c>
      <c r="G50" s="7" t="n">
        <v>201</v>
      </c>
      <c r="H50" s="7" t="n">
        <v>152</v>
      </c>
      <c r="I50" s="7" t="n">
        <v>6</v>
      </c>
      <c r="J50" s="7" t="n">
        <v>251</v>
      </c>
      <c r="K50" s="7" t="n">
        <v>136</v>
      </c>
      <c r="L50" s="7" t="n">
        <f aca="false">F50-C50</f>
        <v>-9</v>
      </c>
      <c r="M50" s="7" t="n">
        <f aca="false">G50-D50</f>
        <v>-58</v>
      </c>
      <c r="N50" s="7" t="n">
        <f aca="false">H50-E50</f>
        <v>33</v>
      </c>
      <c r="O50" s="7" t="n">
        <f aca="false">I50-F50</f>
        <v>3</v>
      </c>
      <c r="P50" s="7" t="n">
        <f aca="false">J50-G50</f>
        <v>50</v>
      </c>
      <c r="Q50" s="7" t="n">
        <f aca="false">K50-H50</f>
        <v>-16</v>
      </c>
    </row>
    <row r="51" customFormat="false" ht="12.75" hidden="false" customHeight="false" outlineLevel="0" collapsed="false">
      <c r="A51" s="9"/>
      <c r="B51" s="10" t="s">
        <v>99</v>
      </c>
      <c r="C51" s="11" t="n">
        <f aca="false">SUM(C5:C7)+SUM(C32:C50)</f>
        <v>12211</v>
      </c>
      <c r="D51" s="11" t="n">
        <f aca="false">SUM(D5:D7)+SUM(D32:D50)</f>
        <v>853</v>
      </c>
      <c r="E51" s="11" t="n">
        <f aca="false">SUM(E5:E7)+SUM(E32:E50)</f>
        <v>892</v>
      </c>
      <c r="F51" s="11" t="n">
        <f aca="false">SUM(F5:F7)+SUM(F32:F50)</f>
        <v>11860</v>
      </c>
      <c r="G51" s="11" t="n">
        <f aca="false">SUM(G5:G7)+SUM(G32:G50)</f>
        <v>779</v>
      </c>
      <c r="H51" s="11" t="n">
        <f aca="false">SUM(H5:H7)+SUM(H32:H50)</f>
        <v>1130</v>
      </c>
      <c r="I51" s="11" t="n">
        <f aca="false">SUM(I5:I7)+SUM(I32:I50)</f>
        <v>11650</v>
      </c>
      <c r="J51" s="11" t="n">
        <f aca="false">SUM(J5:J7)+SUM(J32:J50)</f>
        <v>749</v>
      </c>
      <c r="K51" s="11" t="n">
        <f aca="false">SUM(K5:K7)+SUM(K32:K50)</f>
        <v>924</v>
      </c>
      <c r="L51" s="11" t="n">
        <f aca="false">F51-C51</f>
        <v>-351</v>
      </c>
      <c r="M51" s="11" t="n">
        <f aca="false">G51-D51</f>
        <v>-74</v>
      </c>
      <c r="N51" s="11" t="n">
        <f aca="false">H51-E51</f>
        <v>238</v>
      </c>
      <c r="O51" s="11" t="n">
        <f aca="false">I51-F51</f>
        <v>-210</v>
      </c>
      <c r="P51" s="11" t="n">
        <f aca="false">J51-G51</f>
        <v>-30</v>
      </c>
      <c r="Q51" s="11" t="n">
        <f aca="false">K51-H51</f>
        <v>-206</v>
      </c>
    </row>
    <row r="52" customFormat="false" ht="12.75" hidden="false" customHeight="false" outlineLevel="0" collapsed="false"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3" t="s">
        <v>100</v>
      </c>
    </row>
    <row r="54" customFormat="false" ht="35.25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232" customFormat="false" ht="12.75" hidden="false" customHeight="false" outlineLevel="0" collapsed="false">
      <c r="C232" s="15"/>
    </row>
  </sheetData>
  <mergeCells count="8">
    <mergeCell ref="A1:N1"/>
    <mergeCell ref="A3:B4"/>
    <mergeCell ref="C3:E3"/>
    <mergeCell ref="F3:H3"/>
    <mergeCell ref="I3:K3"/>
    <mergeCell ref="L3:N3"/>
    <mergeCell ref="O3:Q3"/>
    <mergeCell ref="A54:N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55:09Z</dcterms:created>
  <dc:creator>mpoletti</dc:creator>
  <dc:description/>
  <dc:language>en-US</dc:language>
  <cp:lastModifiedBy>bfontana</cp:lastModifiedBy>
  <cp:lastPrinted>2015-03-12T10:56:48Z</cp:lastPrinted>
  <dcterms:modified xsi:type="dcterms:W3CDTF">2015-04-14T09:15:54Z</dcterms:modified>
  <cp:revision>0</cp:revision>
  <dc:subject/>
  <dc:title/>
</cp:coreProperties>
</file>