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definedNames>
    <definedName function="false" hidden="false" localSheetId="0" name="_xlnm.Print_Area" vbProcedure="false">'20.14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9"/>
        <rFont val="Arial"/>
        <family val="2"/>
      </rPr>
      <t xml:space="preserve">Tavola 20.14 - Imprese registrate femminili e totali per regione</t>
    </r>
    <r>
      <rPr>
        <i val="true"/>
        <sz val="9"/>
        <rFont val="Arial"/>
        <family val="2"/>
      </rPr>
      <t xml:space="preserve"> (valori assoluti e variazioni percentuali) </t>
    </r>
    <r>
      <rPr>
        <b val="true"/>
        <sz val="9"/>
        <rFont val="Arial"/>
        <family val="2"/>
      </rPr>
      <t xml:space="preserve">- Anni 2012-2013</t>
    </r>
  </si>
  <si>
    <t xml:space="preserve">REGIONI</t>
  </si>
  <si>
    <t xml:space="preserve">Imprese femminili</t>
  </si>
  <si>
    <t xml:space="preserve">Var. 2013/2012</t>
  </si>
  <si>
    <t xml:space="preserve">Totale imprese</t>
  </si>
  <si>
    <t xml:space="preserve">Valore assoluto</t>
  </si>
  <si>
    <t xml:space="preserve">Valore percentuale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e su dati Osservatorio dell'Imprenditoria Femminile, Union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2" style="0" width="10.71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3</v>
      </c>
      <c r="I3" s="4"/>
      <c r="J3" s="2"/>
    </row>
    <row r="4" customFormat="false" ht="24" hidden="false" customHeight="false" outlineLevel="0" collapsed="false">
      <c r="A4" s="3"/>
      <c r="B4" s="5" t="n">
        <v>2013</v>
      </c>
      <c r="C4" s="5" t="n">
        <v>2012</v>
      </c>
      <c r="D4" s="5" t="s">
        <v>5</v>
      </c>
      <c r="E4" s="5" t="s">
        <v>6</v>
      </c>
      <c r="F4" s="5" t="n">
        <v>2013</v>
      </c>
      <c r="G4" s="5" t="n">
        <v>2012</v>
      </c>
      <c r="H4" s="5" t="s">
        <v>5</v>
      </c>
      <c r="I4" s="5" t="s">
        <v>6</v>
      </c>
      <c r="J4" s="2"/>
    </row>
    <row r="5" customFormat="false" ht="12.75" hidden="false" customHeight="false" outlineLevel="0" collapsed="false">
      <c r="A5" s="6"/>
      <c r="B5" s="7"/>
      <c r="C5" s="7"/>
      <c r="D5" s="8"/>
      <c r="E5" s="8"/>
      <c r="F5" s="7"/>
      <c r="G5" s="7"/>
      <c r="H5" s="8"/>
      <c r="I5" s="8"/>
      <c r="J5" s="2"/>
    </row>
    <row r="6" customFormat="false" ht="12.75" hidden="false" customHeight="false" outlineLevel="0" collapsed="false">
      <c r="A6" s="9" t="s">
        <v>7</v>
      </c>
      <c r="B6" s="10" t="n">
        <v>110025</v>
      </c>
      <c r="C6" s="10" t="n">
        <v>111381</v>
      </c>
      <c r="D6" s="10" t="n">
        <f aca="false">+B6-C6</f>
        <v>-1356</v>
      </c>
      <c r="E6" s="11" t="n">
        <f aca="false">D6/C6</f>
        <v>-0.0121744283136262</v>
      </c>
      <c r="F6" s="10" t="n">
        <v>454613</v>
      </c>
      <c r="G6" s="10" t="n">
        <v>461564</v>
      </c>
      <c r="H6" s="10" t="n">
        <f aca="false">+F6-G6</f>
        <v>-6951</v>
      </c>
      <c r="I6" s="11" t="n">
        <f aca="false">H6/G6</f>
        <v>-0.0150596666984427</v>
      </c>
      <c r="J6" s="2"/>
    </row>
    <row r="7" customFormat="false" ht="12.75" hidden="false" customHeight="true" outlineLevel="0" collapsed="false">
      <c r="A7" s="12" t="s">
        <v>8</v>
      </c>
      <c r="B7" s="13" t="n">
        <v>3246</v>
      </c>
      <c r="C7" s="13" t="n">
        <v>3392</v>
      </c>
      <c r="D7" s="13" t="n">
        <f aca="false">+B7-C7</f>
        <v>-146</v>
      </c>
      <c r="E7" s="14" t="n">
        <f aca="false">D7/C7</f>
        <v>-0.0430424528301887</v>
      </c>
      <c r="F7" s="13" t="n">
        <v>13544</v>
      </c>
      <c r="G7" s="13" t="n">
        <v>13896</v>
      </c>
      <c r="H7" s="13" t="n">
        <f aca="false">+F7-G7</f>
        <v>-352</v>
      </c>
      <c r="I7" s="14" t="n">
        <f aca="false">H7/G7</f>
        <v>-0.0253310305123777</v>
      </c>
      <c r="J7" s="2"/>
    </row>
    <row r="8" customFormat="false" ht="12.75" hidden="false" customHeight="false" outlineLevel="0" collapsed="false">
      <c r="A8" s="9" t="s">
        <v>9</v>
      </c>
      <c r="B8" s="10" t="n">
        <v>194535</v>
      </c>
      <c r="C8" s="10" t="n">
        <v>194393</v>
      </c>
      <c r="D8" s="10" t="n">
        <f aca="false">+B8-C8</f>
        <v>142</v>
      </c>
      <c r="E8" s="11" t="n">
        <f aca="false">D8/C8</f>
        <v>0.000730478978152506</v>
      </c>
      <c r="F8" s="10" t="n">
        <v>949631</v>
      </c>
      <c r="G8" s="10" t="n">
        <v>952013</v>
      </c>
      <c r="H8" s="10" t="n">
        <f aca="false">+F8-G8</f>
        <v>-2382</v>
      </c>
      <c r="I8" s="11" t="n">
        <f aca="false">H8/G8</f>
        <v>-0.00250206667345929</v>
      </c>
      <c r="J8" s="2"/>
    </row>
    <row r="9" customFormat="false" ht="12.75" hidden="false" customHeight="false" outlineLevel="0" collapsed="false">
      <c r="A9" s="9" t="s">
        <v>10</v>
      </c>
      <c r="B9" s="10" t="n">
        <v>40272</v>
      </c>
      <c r="C9" s="10" t="n">
        <v>41144</v>
      </c>
      <c r="D9" s="10" t="n">
        <f aca="false">+B9-C9</f>
        <v>-872</v>
      </c>
      <c r="E9" s="11" t="n">
        <f aca="false">D9/C9</f>
        <v>-0.0211938557262298</v>
      </c>
      <c r="F9" s="10" t="n">
        <v>164901</v>
      </c>
      <c r="G9" s="10" t="n">
        <v>167225</v>
      </c>
      <c r="H9" s="10" t="n">
        <f aca="false">+F9-G9</f>
        <v>-2324</v>
      </c>
      <c r="I9" s="11" t="n">
        <f aca="false">H9/G9</f>
        <v>-0.0138974435640604</v>
      </c>
      <c r="J9" s="2"/>
    </row>
    <row r="10" customFormat="false" ht="12.75" hidden="false" customHeight="false" outlineLevel="0" collapsed="false">
      <c r="A10" s="9" t="s">
        <v>11</v>
      </c>
      <c r="B10" s="10" t="n">
        <v>22771</v>
      </c>
      <c r="C10" s="10" t="n">
        <v>22785</v>
      </c>
      <c r="D10" s="10" t="n">
        <f aca="false">+B10-C10</f>
        <v>-14</v>
      </c>
      <c r="E10" s="11" t="n">
        <f aca="false">D10/C10</f>
        <v>-0.000614439324116744</v>
      </c>
      <c r="F10" s="10" t="n">
        <v>109366</v>
      </c>
      <c r="G10" s="10" t="n">
        <v>109632</v>
      </c>
      <c r="H10" s="10" t="n">
        <f aca="false">+F10-G10</f>
        <v>-266</v>
      </c>
      <c r="I10" s="11" t="n">
        <f aca="false">H10/G10</f>
        <v>-0.00242629889083479</v>
      </c>
      <c r="J10" s="2"/>
    </row>
    <row r="11" customFormat="false" ht="12.75" hidden="false" customHeight="false" outlineLevel="0" collapsed="false">
      <c r="A11" s="9" t="s">
        <v>12</v>
      </c>
      <c r="B11" s="10" t="n">
        <v>108842</v>
      </c>
      <c r="C11" s="10" t="n">
        <v>109648</v>
      </c>
      <c r="D11" s="10" t="n">
        <f aca="false">+B11-C11</f>
        <v>-806</v>
      </c>
      <c r="E11" s="11" t="n">
        <f aca="false">D11/C11</f>
        <v>-0.00735079527214359</v>
      </c>
      <c r="F11" s="10" t="n">
        <v>493176</v>
      </c>
      <c r="G11" s="10" t="n">
        <v>500011</v>
      </c>
      <c r="H11" s="10" t="n">
        <f aca="false">+F11-G11</f>
        <v>-6835</v>
      </c>
      <c r="I11" s="11" t="n">
        <f aca="false">H11/G11</f>
        <v>-0.0136696992666161</v>
      </c>
      <c r="J11" s="2"/>
    </row>
    <row r="12" customFormat="false" ht="12.75" hidden="false" customHeight="false" outlineLevel="0" collapsed="false">
      <c r="A12" s="9" t="s">
        <v>13</v>
      </c>
      <c r="B12" s="10" t="n">
        <v>25611</v>
      </c>
      <c r="C12" s="10" t="n">
        <v>25910</v>
      </c>
      <c r="D12" s="10" t="n">
        <f aca="false">+B12-C12</f>
        <v>-299</v>
      </c>
      <c r="E12" s="11" t="n">
        <f aca="false">D12/C12</f>
        <v>-0.0115399459668082</v>
      </c>
      <c r="F12" s="10" t="n">
        <v>107418</v>
      </c>
      <c r="G12" s="10" t="n">
        <v>108530</v>
      </c>
      <c r="H12" s="10" t="n">
        <f aca="false">+F12-G12</f>
        <v>-1112</v>
      </c>
      <c r="I12" s="11" t="n">
        <f aca="false">H12/G12</f>
        <v>-0.0102460149267484</v>
      </c>
      <c r="J12" s="2"/>
    </row>
    <row r="13" customFormat="false" ht="12.75" hidden="false" customHeight="false" outlineLevel="0" collapsed="false">
      <c r="A13" s="9" t="s">
        <v>14</v>
      </c>
      <c r="B13" s="10" t="n">
        <v>98144</v>
      </c>
      <c r="C13" s="10" t="n">
        <v>98457</v>
      </c>
      <c r="D13" s="10" t="n">
        <f aca="false">+B13-C13</f>
        <v>-313</v>
      </c>
      <c r="E13" s="11" t="n">
        <f aca="false">D13/C13</f>
        <v>-0.00317905278446428</v>
      </c>
      <c r="F13" s="10" t="n">
        <v>468318</v>
      </c>
      <c r="G13" s="10" t="n">
        <v>472849</v>
      </c>
      <c r="H13" s="10" t="n">
        <f aca="false">+F13-G13</f>
        <v>-4531</v>
      </c>
      <c r="I13" s="11" t="n">
        <f aca="false">H13/G13</f>
        <v>-0.00958234023969597</v>
      </c>
      <c r="J13" s="2"/>
    </row>
    <row r="14" customFormat="false" ht="12.75" hidden="false" customHeight="false" outlineLevel="0" collapsed="false">
      <c r="A14" s="9" t="s">
        <v>15</v>
      </c>
      <c r="B14" s="10" t="n">
        <v>101076</v>
      </c>
      <c r="C14" s="10" t="n">
        <v>100836</v>
      </c>
      <c r="D14" s="10" t="n">
        <f aca="false">+B14-C14</f>
        <v>240</v>
      </c>
      <c r="E14" s="11" t="n">
        <f aca="false">D14/C14</f>
        <v>0.00238010234440081</v>
      </c>
      <c r="F14" s="10" t="n">
        <v>414563</v>
      </c>
      <c r="G14" s="10" t="n">
        <v>416154</v>
      </c>
      <c r="H14" s="10" t="n">
        <f aca="false">+F14-G14</f>
        <v>-1591</v>
      </c>
      <c r="I14" s="11" t="n">
        <f aca="false">H14/G14</f>
        <v>-0.00382310394709651</v>
      </c>
      <c r="J14" s="2"/>
    </row>
    <row r="15" customFormat="false" ht="12.75" hidden="false" customHeight="false" outlineLevel="0" collapsed="false">
      <c r="A15" s="9" t="s">
        <v>16</v>
      </c>
      <c r="B15" s="10" t="n">
        <v>25111</v>
      </c>
      <c r="C15" s="10" t="n">
        <v>25064</v>
      </c>
      <c r="D15" s="10" t="n">
        <f aca="false">+B15-C15</f>
        <v>47</v>
      </c>
      <c r="E15" s="11" t="n">
        <f aca="false">D15/C15</f>
        <v>0.00187519948930737</v>
      </c>
      <c r="F15" s="10" t="n">
        <v>95493</v>
      </c>
      <c r="G15" s="10" t="n">
        <v>96138</v>
      </c>
      <c r="H15" s="10" t="n">
        <f aca="false">+F15-G15</f>
        <v>-645</v>
      </c>
      <c r="I15" s="11" t="n">
        <f aca="false">H15/G15</f>
        <v>-0.00670910566061287</v>
      </c>
      <c r="J15" s="2"/>
    </row>
    <row r="16" customFormat="false" ht="12.75" hidden="false" customHeight="false" outlineLevel="0" collapsed="false">
      <c r="A16" s="9" t="s">
        <v>17</v>
      </c>
      <c r="B16" s="10" t="n">
        <v>42603</v>
      </c>
      <c r="C16" s="10" t="n">
        <v>42741</v>
      </c>
      <c r="D16" s="10" t="n">
        <f aca="false">+B16-C16</f>
        <v>-138</v>
      </c>
      <c r="E16" s="11" t="n">
        <f aca="false">D16/C16</f>
        <v>-0.00322874991226223</v>
      </c>
      <c r="F16" s="10" t="n">
        <v>175617</v>
      </c>
      <c r="G16" s="10" t="n">
        <v>176555</v>
      </c>
      <c r="H16" s="10" t="n">
        <f aca="false">+F16-G16</f>
        <v>-938</v>
      </c>
      <c r="I16" s="11" t="n">
        <f aca="false">H16/G16</f>
        <v>-0.0053127920478038</v>
      </c>
      <c r="J16" s="2"/>
    </row>
    <row r="17" customFormat="false" ht="12.75" hidden="false" customHeight="false" outlineLevel="0" collapsed="false">
      <c r="A17" s="9" t="s">
        <v>18</v>
      </c>
      <c r="B17" s="10" t="n">
        <v>145581</v>
      </c>
      <c r="C17" s="10" t="n">
        <v>144402</v>
      </c>
      <c r="D17" s="10" t="n">
        <f aca="false">+B17-C17</f>
        <v>1179</v>
      </c>
      <c r="E17" s="11" t="n">
        <f aca="false">D17/C17</f>
        <v>0.00816470686001579</v>
      </c>
      <c r="F17" s="10" t="n">
        <v>622221</v>
      </c>
      <c r="G17" s="10" t="n">
        <v>615736</v>
      </c>
      <c r="H17" s="10" t="n">
        <f aca="false">+F17-G17</f>
        <v>6485</v>
      </c>
      <c r="I17" s="11" t="n">
        <f aca="false">H17/G17</f>
        <v>0.0105321111645251</v>
      </c>
      <c r="J17" s="2"/>
    </row>
    <row r="18" customFormat="false" ht="12.75" hidden="false" customHeight="false" outlineLevel="0" collapsed="false">
      <c r="A18" s="9" t="s">
        <v>19</v>
      </c>
      <c r="B18" s="10" t="n">
        <v>149244</v>
      </c>
      <c r="C18" s="10" t="n">
        <v>149612</v>
      </c>
      <c r="D18" s="10" t="n">
        <f aca="false">+B18-C18</f>
        <v>-368</v>
      </c>
      <c r="E18" s="11" t="n">
        <f aca="false">D18/C18</f>
        <v>-0.00245969574633051</v>
      </c>
      <c r="F18" s="10" t="n">
        <v>561732</v>
      </c>
      <c r="G18" s="10" t="n">
        <v>561084</v>
      </c>
      <c r="H18" s="10" t="n">
        <f aca="false">+F18-G18</f>
        <v>648</v>
      </c>
      <c r="I18" s="11" t="n">
        <f aca="false">H18/G18</f>
        <v>0.00115490728660949</v>
      </c>
      <c r="J18" s="2"/>
    </row>
    <row r="19" customFormat="false" ht="12.75" hidden="false" customHeight="false" outlineLevel="0" collapsed="false">
      <c r="A19" s="9" t="s">
        <v>20</v>
      </c>
      <c r="B19" s="10" t="n">
        <v>41518</v>
      </c>
      <c r="C19" s="10" t="n">
        <v>41937</v>
      </c>
      <c r="D19" s="10" t="n">
        <f aca="false">+B19-C19</f>
        <v>-419</v>
      </c>
      <c r="E19" s="11" t="n">
        <f aca="false">D19/C19</f>
        <v>-0.00999117724205356</v>
      </c>
      <c r="F19" s="10" t="n">
        <v>149334</v>
      </c>
      <c r="G19" s="10" t="n">
        <v>150548</v>
      </c>
      <c r="H19" s="10" t="n">
        <f aca="false">+F19-G19</f>
        <v>-1214</v>
      </c>
      <c r="I19" s="11" t="n">
        <f aca="false">H19/G19</f>
        <v>-0.00806387331615166</v>
      </c>
      <c r="J19" s="2"/>
    </row>
    <row r="20" customFormat="false" ht="12.75" hidden="false" customHeight="false" outlineLevel="0" collapsed="false">
      <c r="A20" s="9" t="s">
        <v>21</v>
      </c>
      <c r="B20" s="10" t="n">
        <v>10387</v>
      </c>
      <c r="C20" s="10" t="n">
        <v>10514</v>
      </c>
      <c r="D20" s="10" t="n">
        <f aca="false">+B20-C20</f>
        <v>-127</v>
      </c>
      <c r="E20" s="11" t="n">
        <f aca="false">D20/C20</f>
        <v>-0.0120791325851246</v>
      </c>
      <c r="F20" s="10" t="n">
        <v>35019</v>
      </c>
      <c r="G20" s="10" t="n">
        <v>35237</v>
      </c>
      <c r="H20" s="10" t="n">
        <f aca="false">+F20-G20</f>
        <v>-218</v>
      </c>
      <c r="I20" s="11" t="n">
        <f aca="false">H20/G20</f>
        <v>-0.00618667877515112</v>
      </c>
      <c r="J20" s="2"/>
    </row>
    <row r="21" customFormat="false" ht="12.75" hidden="false" customHeight="false" outlineLevel="0" collapsed="false">
      <c r="A21" s="9" t="s">
        <v>22</v>
      </c>
      <c r="B21" s="10" t="n">
        <v>92604</v>
      </c>
      <c r="C21" s="10" t="n">
        <v>93273</v>
      </c>
      <c r="D21" s="10" t="n">
        <f aca="false">+B21-C21</f>
        <v>-669</v>
      </c>
      <c r="E21" s="11" t="n">
        <f aca="false">D21/C21</f>
        <v>-0.00717249364767939</v>
      </c>
      <c r="F21" s="10" t="n">
        <v>380243</v>
      </c>
      <c r="G21" s="10" t="n">
        <v>383592</v>
      </c>
      <c r="H21" s="10" t="n">
        <f aca="false">+F21-G21</f>
        <v>-3349</v>
      </c>
      <c r="I21" s="11" t="n">
        <f aca="false">H21/G21</f>
        <v>-0.00873063046153205</v>
      </c>
      <c r="J21" s="2"/>
    </row>
    <row r="22" customFormat="false" ht="12.75" hidden="false" customHeight="false" outlineLevel="0" collapsed="false">
      <c r="A22" s="9" t="s">
        <v>23</v>
      </c>
      <c r="B22" s="10" t="n">
        <v>16665</v>
      </c>
      <c r="C22" s="10" t="n">
        <v>16933</v>
      </c>
      <c r="D22" s="10" t="n">
        <f aca="false">+B22-C22</f>
        <v>-268</v>
      </c>
      <c r="E22" s="11" t="n">
        <f aca="false">D22/C22</f>
        <v>-0.0158270832102994</v>
      </c>
      <c r="F22" s="10" t="n">
        <v>60260</v>
      </c>
      <c r="G22" s="10" t="n">
        <v>60935</v>
      </c>
      <c r="H22" s="10" t="n">
        <f aca="false">+F22-G22</f>
        <v>-675</v>
      </c>
      <c r="I22" s="11" t="n">
        <f aca="false">H22/G22</f>
        <v>-0.0110773775334373</v>
      </c>
      <c r="J22" s="2"/>
    </row>
    <row r="23" customFormat="false" ht="12.75" hidden="false" customHeight="false" outlineLevel="0" collapsed="false">
      <c r="A23" s="9" t="s">
        <v>24</v>
      </c>
      <c r="B23" s="10" t="n">
        <v>45001</v>
      </c>
      <c r="C23" s="10" t="n">
        <v>45129</v>
      </c>
      <c r="D23" s="10" t="n">
        <f aca="false">+B23-C23</f>
        <v>-128</v>
      </c>
      <c r="E23" s="11" t="n">
        <f aca="false">D23/C23</f>
        <v>-0.00283631367856589</v>
      </c>
      <c r="F23" s="10" t="n">
        <v>178789</v>
      </c>
      <c r="G23" s="10" t="n">
        <v>179126</v>
      </c>
      <c r="H23" s="10" t="n">
        <f aca="false">+F23-G23</f>
        <v>-337</v>
      </c>
      <c r="I23" s="11" t="n">
        <f aca="false">H23/G23</f>
        <v>-0.00188135725690296</v>
      </c>
      <c r="J23" s="2"/>
    </row>
    <row r="24" customFormat="false" ht="12.75" hidden="false" customHeight="false" outlineLevel="0" collapsed="false">
      <c r="A24" s="9" t="s">
        <v>25</v>
      </c>
      <c r="B24" s="10" t="n">
        <v>115958</v>
      </c>
      <c r="C24" s="10" t="n">
        <v>116346</v>
      </c>
      <c r="D24" s="10" t="n">
        <f aca="false">+B24-C24</f>
        <v>-388</v>
      </c>
      <c r="E24" s="11" t="n">
        <f aca="false">D24/C24</f>
        <v>-0.00333488044281711</v>
      </c>
      <c r="F24" s="10" t="n">
        <v>459967</v>
      </c>
      <c r="G24" s="10" t="n">
        <v>463525</v>
      </c>
      <c r="H24" s="10" t="n">
        <f aca="false">+F24-G24</f>
        <v>-3558</v>
      </c>
      <c r="I24" s="11" t="n">
        <f aca="false">H24/G24</f>
        <v>-0.00767596138288118</v>
      </c>
      <c r="J24" s="2"/>
    </row>
    <row r="25" customFormat="false" ht="12.75" hidden="false" customHeight="false" outlineLevel="0" collapsed="false">
      <c r="A25" s="9" t="s">
        <v>26</v>
      </c>
      <c r="B25" s="10" t="n">
        <v>40703</v>
      </c>
      <c r="C25" s="10" t="n">
        <v>40846</v>
      </c>
      <c r="D25" s="10" t="n">
        <f aca="false">+B25-C25</f>
        <v>-143</v>
      </c>
      <c r="E25" s="11" t="n">
        <f aca="false">D25/C25</f>
        <v>-0.00350095480585614</v>
      </c>
      <c r="F25" s="10" t="n">
        <v>167755</v>
      </c>
      <c r="G25" s="10" t="n">
        <v>168808</v>
      </c>
      <c r="H25" s="10" t="n">
        <f aca="false">+F25-G25</f>
        <v>-1053</v>
      </c>
      <c r="I25" s="11" t="n">
        <f aca="false">H25/G25</f>
        <v>-0.00623785602578077</v>
      </c>
      <c r="J25" s="2"/>
    </row>
    <row r="26" customFormat="false" ht="12.75" hidden="false" customHeight="false" outlineLevel="0" collapsed="false">
      <c r="A26" s="15" t="s">
        <v>27</v>
      </c>
      <c r="B26" s="13" t="n">
        <f aca="false">SUM(B6:B25)</f>
        <v>1429897</v>
      </c>
      <c r="C26" s="13" t="n">
        <f aca="false">SUM(C6:C25)</f>
        <v>1434743</v>
      </c>
      <c r="D26" s="13" t="n">
        <f aca="false">+B26-C26</f>
        <v>-4846</v>
      </c>
      <c r="E26" s="14" t="n">
        <f aca="false">D26/C26</f>
        <v>-0.00337760839397718</v>
      </c>
      <c r="F26" s="13" t="n">
        <f aca="false">SUM(F6:F25)</f>
        <v>6061960</v>
      </c>
      <c r="G26" s="13" t="n">
        <f aca="false">SUM(G6:G25)</f>
        <v>6093158</v>
      </c>
      <c r="H26" s="13" t="n">
        <f aca="false">+F26-G26</f>
        <v>-31198</v>
      </c>
      <c r="I26" s="14" t="n">
        <f aca="false">H26/G26</f>
        <v>-0.00512016921274649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2"/>
      <c r="I28" s="2"/>
      <c r="J28" s="2"/>
    </row>
    <row r="29" customFormat="false" ht="12.75" hidden="false" customHeight="false" outlineLevel="0" collapsed="false">
      <c r="A29" s="18" t="s">
        <v>28</v>
      </c>
    </row>
  </sheetData>
  <mergeCells count="6">
    <mergeCell ref="A1:J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1Z</dcterms:created>
  <dc:creator>mpoletti</dc:creator>
  <dc:description/>
  <dc:language>en-US</dc:language>
  <cp:lastModifiedBy>bfontana</cp:lastModifiedBy>
  <cp:lastPrinted>2013-10-03T12:41:12Z</cp:lastPrinted>
  <dcterms:modified xsi:type="dcterms:W3CDTF">2015-04-14T09:21:03Z</dcterms:modified>
  <cp:revision>0</cp:revision>
  <dc:subject/>
  <dc:title/>
</cp:coreProperties>
</file>