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2" sheetId="1" state="visible" r:id="rId2"/>
  </sheets>
  <definedNames>
    <definedName function="false" hidden="false" localSheetId="0" name="_xlnm.Print_Area" vbProcedure="false">'17.2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Tavola 17.2 - Transiti autostradali mensili suddivisi per categoria - Tratta A5 Aosta - Monte Bianco - Valle d'Aosta - Anni 2011 - 2014</t>
  </si>
  <si>
    <t xml:space="preserve">MESI</t>
  </si>
  <si>
    <t xml:space="preserve">Anno 2011</t>
  </si>
  <si>
    <t xml:space="preserve">Anno 2012</t>
  </si>
  <si>
    <t xml:space="preserve">Anno 2013</t>
  </si>
  <si>
    <t xml:space="preserve">Anno 2014</t>
  </si>
  <si>
    <t xml:space="preserve">Leggeri</t>
  </si>
  <si>
    <t xml:space="preserve">Pesanti</t>
  </si>
  <si>
    <t xml:space="preserve">Tot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ccordo Autostradale Valle d'Aost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0"/>
    </font>
    <font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Ativa 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0.41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0.41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0.41"/>
    <col collapsed="false" customWidth="true" hidden="false" outlineLevel="0" max="14" min="14" style="0" width="0.41"/>
  </cols>
  <sheetData>
    <row r="1" s="2" customFormat="true" ht="12.75" hidden="false" customHeight="true" outlineLevel="0" collapsed="false">
      <c r="A1" s="1" t="s">
        <v>0</v>
      </c>
    </row>
    <row r="2" s="4" customFormat="true" ht="12.75" hidden="false" customHeight="true" outlineLevel="0" collapsed="false">
      <c r="A2" s="3"/>
    </row>
    <row r="3" s="9" customFormat="true" ht="25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6"/>
      <c r="G3" s="7" t="s">
        <v>3</v>
      </c>
      <c r="H3" s="7"/>
      <c r="I3" s="7"/>
      <c r="J3" s="8"/>
      <c r="K3" s="7" t="s">
        <v>4</v>
      </c>
      <c r="L3" s="7"/>
      <c r="M3" s="7"/>
      <c r="O3" s="7" t="s">
        <v>5</v>
      </c>
      <c r="P3" s="7"/>
      <c r="Q3" s="7"/>
    </row>
    <row r="4" s="12" customFormat="true" ht="25.5" hidden="false" customHeight="true" outlineLevel="0" collapsed="false">
      <c r="A4" s="5"/>
      <c r="B4" s="10"/>
      <c r="C4" s="11" t="s">
        <v>6</v>
      </c>
      <c r="D4" s="11" t="s">
        <v>7</v>
      </c>
      <c r="E4" s="11" t="s">
        <v>8</v>
      </c>
      <c r="F4" s="10"/>
      <c r="G4" s="11" t="s">
        <v>6</v>
      </c>
      <c r="H4" s="11" t="s">
        <v>7</v>
      </c>
      <c r="I4" s="11" t="s">
        <v>8</v>
      </c>
      <c r="K4" s="11" t="s">
        <v>6</v>
      </c>
      <c r="L4" s="11" t="s">
        <v>7</v>
      </c>
      <c r="M4" s="11" t="s">
        <v>8</v>
      </c>
      <c r="O4" s="11" t="s">
        <v>6</v>
      </c>
      <c r="P4" s="11" t="s">
        <v>7</v>
      </c>
      <c r="Q4" s="11" t="s">
        <v>8</v>
      </c>
    </row>
    <row r="5" s="12" customFormat="true" ht="12.75" hidden="false" customHeight="true" outlineLevel="0" collapsed="false">
      <c r="A5" s="13"/>
    </row>
    <row r="6" s="12" customFormat="true" ht="11.25" hidden="false" customHeight="false" outlineLevel="0" collapsed="false">
      <c r="A6" s="14" t="s">
        <v>9</v>
      </c>
      <c r="B6" s="15"/>
      <c r="C6" s="15" t="n">
        <v>233895</v>
      </c>
      <c r="D6" s="15" t="n">
        <v>68777</v>
      </c>
      <c r="E6" s="15" t="n">
        <f aca="false">SUM(C6:D6)</f>
        <v>302672</v>
      </c>
      <c r="F6" s="15"/>
      <c r="G6" s="15" t="n">
        <v>211416</v>
      </c>
      <c r="H6" s="15" t="n">
        <v>68926</v>
      </c>
      <c r="I6" s="15" t="n">
        <f aca="false">SUM(G6:H6)</f>
        <v>280342</v>
      </c>
      <c r="K6" s="15" t="n">
        <v>194434</v>
      </c>
      <c r="L6" s="15" t="n">
        <v>66973</v>
      </c>
      <c r="M6" s="15" t="n">
        <f aca="false">SUM(K6:L6)</f>
        <v>261407</v>
      </c>
      <c r="O6" s="15" t="n">
        <v>191920</v>
      </c>
      <c r="P6" s="15" t="n">
        <v>65992</v>
      </c>
      <c r="Q6" s="15" t="n">
        <f aca="false">SUM(O6:P6)</f>
        <v>257912</v>
      </c>
    </row>
    <row r="7" s="16" customFormat="true" ht="12" hidden="false" customHeight="false" outlineLevel="0" collapsed="false">
      <c r="A7" s="14" t="s">
        <v>10</v>
      </c>
      <c r="B7" s="15"/>
      <c r="C7" s="15" t="n">
        <v>195605</v>
      </c>
      <c r="D7" s="15" t="n">
        <v>71423</v>
      </c>
      <c r="E7" s="15" t="n">
        <f aca="false">SUM(C7:D7)</f>
        <v>267028</v>
      </c>
      <c r="F7" s="15"/>
      <c r="G7" s="15" t="n">
        <v>183191</v>
      </c>
      <c r="H7" s="15" t="n">
        <v>74922</v>
      </c>
      <c r="I7" s="15" t="n">
        <f aca="false">SUM(G7:H7)</f>
        <v>258113</v>
      </c>
      <c r="K7" s="15" t="n">
        <v>170880</v>
      </c>
      <c r="L7" s="15" t="n">
        <v>63756</v>
      </c>
      <c r="M7" s="15" t="n">
        <f aca="false">SUM(K7:L7)</f>
        <v>234636</v>
      </c>
      <c r="O7" s="15" t="n">
        <v>163018</v>
      </c>
      <c r="P7" s="15" t="n">
        <v>65433</v>
      </c>
      <c r="Q7" s="15" t="n">
        <f aca="false">SUM(O7:P7)</f>
        <v>228451</v>
      </c>
    </row>
    <row r="8" s="16" customFormat="true" ht="12" hidden="false" customHeight="false" outlineLevel="0" collapsed="false">
      <c r="A8" s="14" t="s">
        <v>11</v>
      </c>
      <c r="B8" s="15"/>
      <c r="C8" s="15" t="n">
        <v>227521</v>
      </c>
      <c r="D8" s="15" t="n">
        <v>83506</v>
      </c>
      <c r="E8" s="15" t="n">
        <f aca="false">SUM(C8:D8)</f>
        <v>311027</v>
      </c>
      <c r="F8" s="15"/>
      <c r="G8" s="15" t="n">
        <v>209214</v>
      </c>
      <c r="H8" s="15" t="n">
        <v>83166</v>
      </c>
      <c r="I8" s="15" t="n">
        <f aca="false">SUM(G8:H8)</f>
        <v>292380</v>
      </c>
      <c r="K8" s="15" t="n">
        <v>206753</v>
      </c>
      <c r="L8" s="15" t="n">
        <v>71548</v>
      </c>
      <c r="M8" s="15" t="n">
        <f aca="false">SUM(K8:L8)</f>
        <v>278301</v>
      </c>
      <c r="O8" s="15" t="n">
        <v>207683</v>
      </c>
      <c r="P8" s="15" t="n">
        <v>72168</v>
      </c>
      <c r="Q8" s="15" t="n">
        <f aca="false">SUM(O8:P8)</f>
        <v>279851</v>
      </c>
    </row>
    <row r="9" s="16" customFormat="true" ht="12" hidden="false" customHeight="false" outlineLevel="0" collapsed="false">
      <c r="A9" s="14" t="s">
        <v>12</v>
      </c>
      <c r="B9" s="15"/>
      <c r="C9" s="15" t="n">
        <v>208508</v>
      </c>
      <c r="D9" s="15" t="n">
        <v>80260</v>
      </c>
      <c r="E9" s="15" t="n">
        <f aca="false">SUM(C9:D9)</f>
        <v>288768</v>
      </c>
      <c r="F9" s="15"/>
      <c r="G9" s="15" t="n">
        <v>181421</v>
      </c>
      <c r="H9" s="15" t="n">
        <v>72750</v>
      </c>
      <c r="I9" s="15" t="n">
        <f aca="false">SUM(G9:H9)</f>
        <v>254171</v>
      </c>
      <c r="K9" s="15" t="n">
        <v>167644</v>
      </c>
      <c r="L9" s="15" t="n">
        <v>68062</v>
      </c>
      <c r="M9" s="15" t="n">
        <f aca="false">SUM(K9:L9)</f>
        <v>235706</v>
      </c>
      <c r="O9" s="15" t="n">
        <v>173761</v>
      </c>
      <c r="P9" s="15" t="n">
        <v>69867</v>
      </c>
      <c r="Q9" s="15" t="n">
        <f aca="false">SUM(O9:P9)</f>
        <v>243628</v>
      </c>
    </row>
    <row r="10" s="16" customFormat="true" ht="12" hidden="false" customHeight="false" outlineLevel="0" collapsed="false">
      <c r="A10" s="14" t="s">
        <v>13</v>
      </c>
      <c r="B10" s="15"/>
      <c r="C10" s="15" t="n">
        <v>165854</v>
      </c>
      <c r="D10" s="15" t="n">
        <v>83972</v>
      </c>
      <c r="E10" s="15" t="n">
        <f aca="false">SUM(C10:D10)</f>
        <v>249826</v>
      </c>
      <c r="F10" s="15"/>
      <c r="G10" s="15" t="n">
        <v>156637</v>
      </c>
      <c r="H10" s="15" t="n">
        <v>78419</v>
      </c>
      <c r="I10" s="15" t="n">
        <f aca="false">SUM(G10:H10)</f>
        <v>235056</v>
      </c>
      <c r="K10" s="15" t="n">
        <v>154002</v>
      </c>
      <c r="L10" s="15" t="n">
        <v>71018</v>
      </c>
      <c r="M10" s="15" t="n">
        <f aca="false">SUM(K10:L10)</f>
        <v>225020</v>
      </c>
      <c r="O10" s="15" t="n">
        <v>151292</v>
      </c>
      <c r="P10" s="15" t="n">
        <v>70374</v>
      </c>
      <c r="Q10" s="15" t="n">
        <f aca="false">SUM(O10:P10)</f>
        <v>221666</v>
      </c>
    </row>
    <row r="11" s="16" customFormat="true" ht="12.75" hidden="false" customHeight="true" outlineLevel="0" collapsed="false">
      <c r="A11" s="14" t="s">
        <v>14</v>
      </c>
      <c r="B11" s="15"/>
      <c r="C11" s="15" t="n">
        <v>197169</v>
      </c>
      <c r="D11" s="15" t="n">
        <v>88223</v>
      </c>
      <c r="E11" s="15" t="n">
        <f aca="false">SUM(C11:D11)</f>
        <v>285392</v>
      </c>
      <c r="F11" s="15"/>
      <c r="G11" s="15" t="n">
        <v>178947</v>
      </c>
      <c r="H11" s="15" t="n">
        <v>81213</v>
      </c>
      <c r="I11" s="15" t="n">
        <f aca="false">SUM(G11:H11)</f>
        <v>260160</v>
      </c>
      <c r="K11" s="15" t="n">
        <v>170920</v>
      </c>
      <c r="L11" s="15" t="n">
        <v>73539</v>
      </c>
      <c r="M11" s="15" t="n">
        <f aca="false">SUM(K11:L11)</f>
        <v>244459</v>
      </c>
      <c r="O11" s="15" t="n">
        <v>168175</v>
      </c>
      <c r="P11" s="15" t="n">
        <v>73456</v>
      </c>
      <c r="Q11" s="15" t="n">
        <f aca="false">SUM(O11:P11)</f>
        <v>241631</v>
      </c>
    </row>
    <row r="12" s="16" customFormat="true" ht="12" hidden="false" customHeight="false" outlineLevel="0" collapsed="false">
      <c r="A12" s="14" t="s">
        <v>15</v>
      </c>
      <c r="B12" s="15"/>
      <c r="C12" s="15" t="n">
        <v>316304</v>
      </c>
      <c r="D12" s="15" t="n">
        <v>94701</v>
      </c>
      <c r="E12" s="15" t="n">
        <f aca="false">SUM(C12:D12)</f>
        <v>411005</v>
      </c>
      <c r="F12" s="15"/>
      <c r="G12" s="15" t="n">
        <v>288987</v>
      </c>
      <c r="H12" s="15" t="n">
        <v>89628</v>
      </c>
      <c r="I12" s="15" t="n">
        <f aca="false">SUM(G12:H12)</f>
        <v>378615</v>
      </c>
      <c r="K12" s="15" t="n">
        <v>279207</v>
      </c>
      <c r="L12" s="15" t="n">
        <v>87007</v>
      </c>
      <c r="M12" s="15" t="n">
        <f aca="false">SUM(K12:L12)</f>
        <v>366214</v>
      </c>
      <c r="O12" s="15" t="n">
        <v>246402</v>
      </c>
      <c r="P12" s="15" t="n">
        <v>84619</v>
      </c>
      <c r="Q12" s="15" t="n">
        <f aca="false">SUM(O12:P12)</f>
        <v>331021</v>
      </c>
    </row>
    <row r="13" s="16" customFormat="true" ht="12" hidden="false" customHeight="false" outlineLevel="0" collapsed="false">
      <c r="A13" s="14" t="s">
        <v>16</v>
      </c>
      <c r="B13" s="15"/>
      <c r="C13" s="15" t="n">
        <v>373467</v>
      </c>
      <c r="D13" s="15" t="n">
        <v>78371</v>
      </c>
      <c r="E13" s="15" t="n">
        <f aca="false">SUM(C13:D13)</f>
        <v>451838</v>
      </c>
      <c r="F13" s="15"/>
      <c r="G13" s="15" t="n">
        <v>361095</v>
      </c>
      <c r="H13" s="15" t="n">
        <v>76409</v>
      </c>
      <c r="I13" s="15" t="n">
        <f aca="false">SUM(G13:H13)</f>
        <v>437504</v>
      </c>
      <c r="K13" s="15" t="n">
        <v>360229</v>
      </c>
      <c r="L13" s="15" t="n">
        <v>69877</v>
      </c>
      <c r="M13" s="15" t="n">
        <f aca="false">SUM(K13:L13)</f>
        <v>430106</v>
      </c>
      <c r="O13" s="15" t="n">
        <v>337954</v>
      </c>
      <c r="P13" s="15" t="n">
        <v>65799</v>
      </c>
      <c r="Q13" s="15" t="n">
        <f aca="false">SUM(O13:P13)</f>
        <v>403753</v>
      </c>
    </row>
    <row r="14" s="16" customFormat="true" ht="12" hidden="false" customHeight="false" outlineLevel="0" collapsed="false">
      <c r="A14" s="14" t="s">
        <v>17</v>
      </c>
      <c r="B14" s="15"/>
      <c r="C14" s="15" t="n">
        <v>205856</v>
      </c>
      <c r="D14" s="15" t="n">
        <v>86115</v>
      </c>
      <c r="E14" s="15" t="n">
        <f aca="false">SUM(C14:D14)</f>
        <v>291971</v>
      </c>
      <c r="F14" s="15"/>
      <c r="G14" s="15" t="n">
        <v>196017</v>
      </c>
      <c r="H14" s="15" t="n">
        <v>79110</v>
      </c>
      <c r="I14" s="15" t="n">
        <f aca="false">SUM(G14:H14)</f>
        <v>275127</v>
      </c>
      <c r="K14" s="15" t="n">
        <v>186089</v>
      </c>
      <c r="L14" s="15" t="n">
        <v>75425</v>
      </c>
      <c r="M14" s="15" t="n">
        <f aca="false">SUM(K14:L14)</f>
        <v>261514</v>
      </c>
      <c r="O14" s="15" t="n">
        <v>183004</v>
      </c>
      <c r="P14" s="15" t="n">
        <v>75877</v>
      </c>
      <c r="Q14" s="15" t="n">
        <f aca="false">SUM(O14:P14)</f>
        <v>258881</v>
      </c>
    </row>
    <row r="15" s="16" customFormat="true" ht="12" hidden="false" customHeight="false" outlineLevel="0" collapsed="false">
      <c r="A15" s="14" t="s">
        <v>18</v>
      </c>
      <c r="B15" s="15"/>
      <c r="C15" s="15" t="n">
        <v>188690</v>
      </c>
      <c r="D15" s="15" t="n">
        <v>85265</v>
      </c>
      <c r="E15" s="15" t="n">
        <f aca="false">SUM(C15:D15)</f>
        <v>273955</v>
      </c>
      <c r="F15" s="15"/>
      <c r="G15" s="15" t="n">
        <v>157279</v>
      </c>
      <c r="H15" s="15" t="n">
        <v>80028</v>
      </c>
      <c r="I15" s="15" t="n">
        <f aca="false">SUM(G15:H15)</f>
        <v>237307</v>
      </c>
      <c r="K15" s="15" t="n">
        <v>151601</v>
      </c>
      <c r="L15" s="15" t="n">
        <v>78273</v>
      </c>
      <c r="M15" s="15" t="n">
        <f aca="false">SUM(K15:L15)</f>
        <v>229874</v>
      </c>
      <c r="O15" s="15" t="n">
        <v>156029</v>
      </c>
      <c r="P15" s="15" t="n">
        <v>77259</v>
      </c>
      <c r="Q15" s="15" t="n">
        <f aca="false">SUM(O15:P15)</f>
        <v>233288</v>
      </c>
    </row>
    <row r="16" s="16" customFormat="true" ht="12" hidden="false" customHeight="false" outlineLevel="0" collapsed="false">
      <c r="A16" s="14" t="s">
        <v>19</v>
      </c>
      <c r="B16" s="15"/>
      <c r="C16" s="15" t="n">
        <v>148851</v>
      </c>
      <c r="D16" s="15" t="n">
        <v>78516</v>
      </c>
      <c r="E16" s="15" t="n">
        <f aca="false">SUM(C16:D16)</f>
        <v>227367</v>
      </c>
      <c r="F16" s="15"/>
      <c r="G16" s="15" t="n">
        <v>146970</v>
      </c>
      <c r="H16" s="15" t="n">
        <v>71356</v>
      </c>
      <c r="I16" s="15" t="n">
        <f aca="false">SUM(G16:H16)</f>
        <v>218326</v>
      </c>
      <c r="K16" s="15" t="n">
        <v>141358</v>
      </c>
      <c r="L16" s="15" t="n">
        <v>69673</v>
      </c>
      <c r="M16" s="15" t="n">
        <f aca="false">SUM(K16:L16)</f>
        <v>211031</v>
      </c>
      <c r="O16" s="15" t="n">
        <v>136644</v>
      </c>
      <c r="P16" s="15" t="n">
        <v>68487</v>
      </c>
      <c r="Q16" s="15" t="n">
        <f aca="false">SUM(O16:P16)</f>
        <v>205131</v>
      </c>
    </row>
    <row r="17" s="16" customFormat="true" ht="12" hidden="false" customHeight="false" outlineLevel="0" collapsed="false">
      <c r="A17" s="14" t="s">
        <v>20</v>
      </c>
      <c r="B17" s="15"/>
      <c r="C17" s="15" t="n">
        <v>219741</v>
      </c>
      <c r="D17" s="15" t="n">
        <v>70789</v>
      </c>
      <c r="E17" s="15" t="n">
        <f aca="false">SUM(C17:D17)</f>
        <v>290530</v>
      </c>
      <c r="F17" s="15"/>
      <c r="G17" s="15" t="n">
        <v>207701</v>
      </c>
      <c r="H17" s="15" t="n">
        <v>62601</v>
      </c>
      <c r="I17" s="15" t="n">
        <f aca="false">SUM(G17:H17)</f>
        <v>270302</v>
      </c>
      <c r="K17" s="15" t="n">
        <v>199094</v>
      </c>
      <c r="L17" s="15" t="n">
        <v>63716</v>
      </c>
      <c r="M17" s="15" t="n">
        <f aca="false">SUM(K17:L17)</f>
        <v>262810</v>
      </c>
      <c r="O17" s="15" t="n">
        <v>203251</v>
      </c>
      <c r="P17" s="15" t="n">
        <v>65810</v>
      </c>
      <c r="Q17" s="15" t="n">
        <f aca="false">SUM(O17:P17)</f>
        <v>269061</v>
      </c>
    </row>
    <row r="18" s="16" customFormat="true" ht="12" hidden="false" customHeight="false" outlineLevel="0" collapsed="false">
      <c r="A18" s="14"/>
    </row>
    <row r="19" s="16" customFormat="true" ht="12" hidden="false" customHeight="false" outlineLevel="0" collapsed="false">
      <c r="A19" s="17" t="s">
        <v>21</v>
      </c>
      <c r="B19" s="18"/>
      <c r="C19" s="18" t="n">
        <f aca="false">SUM(C6:C17)</f>
        <v>2681461</v>
      </c>
      <c r="D19" s="18" t="n">
        <f aca="false">SUM(D6:D17)</f>
        <v>969918</v>
      </c>
      <c r="E19" s="18" t="n">
        <f aca="false">SUM(E6:E17)</f>
        <v>3651379</v>
      </c>
      <c r="F19" s="18"/>
      <c r="G19" s="18" t="n">
        <f aca="false">SUM(G6:G17)</f>
        <v>2478875</v>
      </c>
      <c r="H19" s="18" t="n">
        <f aca="false">SUM(H6:H17)</f>
        <v>918528</v>
      </c>
      <c r="I19" s="18" t="n">
        <f aca="false">SUM(I6:I17)</f>
        <v>3397403</v>
      </c>
      <c r="K19" s="18" t="n">
        <f aca="false">SUM(K6:K17)</f>
        <v>2382211</v>
      </c>
      <c r="L19" s="18" t="n">
        <f aca="false">SUM(L6:L17)</f>
        <v>858867</v>
      </c>
      <c r="M19" s="18" t="n">
        <f aca="false">SUM(M6:M17)</f>
        <v>3241078</v>
      </c>
      <c r="O19" s="18" t="n">
        <f aca="false">SUM(O6:O17)</f>
        <v>2319133</v>
      </c>
      <c r="P19" s="18" t="n">
        <f aca="false">SUM(P6:P17)</f>
        <v>855141</v>
      </c>
      <c r="Q19" s="18" t="n">
        <f aca="false">SUM(Q6:Q17)</f>
        <v>3174274</v>
      </c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0"/>
      <c r="G20" s="20"/>
      <c r="H20" s="21"/>
      <c r="I20" s="21"/>
      <c r="K20" s="21"/>
      <c r="L20" s="21"/>
      <c r="M20" s="21"/>
      <c r="O20" s="21"/>
      <c r="P20" s="21"/>
      <c r="Q20" s="21"/>
    </row>
    <row r="21" customFormat="false" ht="12.75" hidden="false" customHeight="false" outlineLevel="0" collapsed="false">
      <c r="A21" s="20"/>
      <c r="C21" s="22"/>
      <c r="G21" s="22"/>
    </row>
    <row r="22" customFormat="false" ht="12.75" hidden="false" customHeight="false" outlineLevel="0" collapsed="false">
      <c r="A22" s="23" t="s">
        <v>22</v>
      </c>
    </row>
    <row r="23" customFormat="false" ht="12.75" hidden="false" customHeight="false" outlineLevel="0" collapsed="false">
      <c r="A23" s="24"/>
    </row>
    <row r="26" customFormat="false" ht="11.25" hidden="false" customHeight="true" outlineLevel="0" collapsed="false"/>
  </sheetData>
  <mergeCells count="5">
    <mergeCell ref="A3:A4"/>
    <mergeCell ref="C3:E3"/>
    <mergeCell ref="G3:I3"/>
    <mergeCell ref="K3:M3"/>
    <mergeCell ref="O3:Q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0:35:10Z</dcterms:created>
  <dc:creator>grosati</dc:creator>
  <dc:description/>
  <dc:language>en-US</dc:language>
  <cp:lastModifiedBy>lmeggiolaro</cp:lastModifiedBy>
  <cp:lastPrinted>2015-06-10T09:42:02Z</cp:lastPrinted>
  <dcterms:modified xsi:type="dcterms:W3CDTF">2015-06-10T09:42:10Z</dcterms:modified>
  <cp:revision>0</cp:revision>
  <dc:subject/>
  <dc:title/>
</cp:coreProperties>
</file>