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17.11 - Consistenza del parco veicolare per regione - Anni 2002-2014</t>
  </si>
  <si>
    <t xml:space="preserve">ANNI 
REGIONI</t>
  </si>
  <si>
    <t xml:space="preserve">autobus</t>
  </si>
  <si>
    <t xml:space="preserve">autocarri
 trasporto
merci</t>
  </si>
  <si>
    <t xml:space="preserve">autoveicoli speciali/specifici</t>
  </si>
  <si>
    <t xml:space="preserve">autovetture</t>
  </si>
  <si>
    <t xml:space="preserve">motocarri e quadricicli trasporto merci</t>
  </si>
  <si>
    <t xml:space="preserve">motocicli</t>
  </si>
  <si>
    <t xml:space="preserve">motoveicoli e quadricicli speciali/specifici</t>
  </si>
  <si>
    <t xml:space="preserve">rimorchi e semirimorchi speciali/specifici </t>
  </si>
  <si>
    <t xml:space="preserve">rimorchi e semirimorchi trasporto merci</t>
  </si>
  <si>
    <t xml:space="preserve">trattori stradali o motrici </t>
  </si>
  <si>
    <t xml:space="preserve">altri veicoli</t>
  </si>
  <si>
    <t xml:space="preserve">TOTALE</t>
  </si>
  <si>
    <t xml:space="preserve">-</t>
  </si>
  <si>
    <t xml:space="preserve">Valle d'Aosta/Vallée d'Aoste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NON DEFINITO</t>
  </si>
  <si>
    <t xml:space="preserve">ITALIA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CI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2" min="11" style="0" width="7.99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6" style="0" width="9.85"/>
    <col collapsed="false" customWidth="true" hidden="false" outlineLevel="0" max="17" min="17" style="0" width="11.28"/>
    <col collapsed="false" customWidth="true" hidden="false" outlineLevel="0" max="18" min="18" style="0" width="10.41"/>
    <col collapsed="false" customWidth="true" hidden="false" outlineLevel="0" max="19" min="19" style="0" width="13.28"/>
    <col collapsed="false" customWidth="true" hidden="false" outlineLevel="0" max="20" min="20" style="0" width="9.41"/>
    <col collapsed="false" customWidth="true" hidden="false" outlineLevel="0" max="21" min="21" style="0" width="10.85"/>
    <col collapsed="false" customWidth="true" hidden="false" outlineLevel="0" max="22" min="22" style="0" width="8.99"/>
    <col collapsed="false" customWidth="true" hidden="false" outlineLevel="0" max="23" min="23" style="0" width="7.42"/>
    <col collapsed="false" customWidth="true" hidden="false" outlineLevel="0" max="24" min="24" style="0" width="9.85"/>
    <col collapsed="false" customWidth="true" hidden="false" outlineLevel="0" max="25" min="25" style="0" width="10.56"/>
    <col collapsed="false" customWidth="true" hidden="false" outlineLevel="0" max="26" min="26" style="0" width="3.14"/>
    <col collapsed="false" customWidth="true" hidden="false" outlineLevel="0" max="27" min="27" style="0" width="11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/>
      <c r="B2" s="3"/>
      <c r="C2" s="3"/>
      <c r="D2" s="4"/>
      <c r="E2" s="4"/>
      <c r="F2" s="5"/>
      <c r="G2" s="5"/>
      <c r="H2" s="5"/>
      <c r="I2" s="5"/>
      <c r="J2" s="5"/>
    </row>
    <row r="3" s="10" customFormat="true" ht="51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10" customFormat="true" ht="12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14"/>
      <c r="AA4" s="0"/>
    </row>
    <row r="5" customFormat="false" ht="12.75" hidden="false" customHeight="false" outlineLevel="0" collapsed="false">
      <c r="A5" s="15" t="n">
        <v>2002</v>
      </c>
      <c r="B5" s="16" t="n">
        <v>342</v>
      </c>
      <c r="C5" s="17" t="n">
        <v>19849</v>
      </c>
      <c r="D5" s="17" t="n">
        <v>1738</v>
      </c>
      <c r="E5" s="17" t="n">
        <v>115189</v>
      </c>
      <c r="F5" s="17" t="n">
        <v>4594</v>
      </c>
      <c r="G5" s="17" t="n">
        <v>11450</v>
      </c>
      <c r="H5" s="17" t="n">
        <v>7</v>
      </c>
      <c r="I5" s="17" t="n">
        <v>1247</v>
      </c>
      <c r="J5" s="17" t="n">
        <v>714</v>
      </c>
      <c r="K5" s="17" t="n">
        <v>266</v>
      </c>
      <c r="L5" s="18" t="n">
        <v>0</v>
      </c>
      <c r="M5" s="19" t="n">
        <f aca="false">SUM(B5:L5)</f>
        <v>155396</v>
      </c>
    </row>
    <row r="6" customFormat="false" ht="12.75" hidden="false" customHeight="false" outlineLevel="0" collapsed="false">
      <c r="A6" s="15" t="n">
        <v>2003</v>
      </c>
      <c r="B6" s="16" t="n">
        <v>350</v>
      </c>
      <c r="C6" s="17" t="n">
        <v>22283</v>
      </c>
      <c r="D6" s="17" t="n">
        <v>1827</v>
      </c>
      <c r="E6" s="17" t="n">
        <v>118447</v>
      </c>
      <c r="F6" s="17" t="n">
        <v>4500</v>
      </c>
      <c r="G6" s="17" t="n">
        <v>11653</v>
      </c>
      <c r="H6" s="17" t="n">
        <v>42</v>
      </c>
      <c r="I6" s="17" t="n">
        <v>1264</v>
      </c>
      <c r="J6" s="17" t="n">
        <v>740</v>
      </c>
      <c r="K6" s="17" t="n">
        <v>288</v>
      </c>
      <c r="L6" s="18" t="n">
        <v>0</v>
      </c>
      <c r="M6" s="19" t="n">
        <f aca="false">SUM(B6:L6)</f>
        <v>161394</v>
      </c>
    </row>
    <row r="7" customFormat="false" ht="12.75" hidden="false" customHeight="false" outlineLevel="0" collapsed="false">
      <c r="A7" s="15" t="n">
        <v>2004</v>
      </c>
      <c r="B7" s="16" t="n">
        <v>337</v>
      </c>
      <c r="C7" s="17" t="n">
        <v>25448</v>
      </c>
      <c r="D7" s="17" t="n">
        <v>1919</v>
      </c>
      <c r="E7" s="17" t="n">
        <v>125836</v>
      </c>
      <c r="F7" s="17" t="n">
        <v>4339</v>
      </c>
      <c r="G7" s="17" t="n">
        <v>11573</v>
      </c>
      <c r="H7" s="17" t="n">
        <v>76</v>
      </c>
      <c r="I7" s="17" t="n">
        <v>1180</v>
      </c>
      <c r="J7" s="17" t="n">
        <v>734</v>
      </c>
      <c r="K7" s="17" t="n">
        <v>295</v>
      </c>
      <c r="L7" s="18" t="n">
        <v>0</v>
      </c>
      <c r="M7" s="19" t="n">
        <f aca="false">SUM(B7:L7)</f>
        <v>171737</v>
      </c>
    </row>
    <row r="8" customFormat="false" ht="12.75" hidden="false" customHeight="false" outlineLevel="0" collapsed="false">
      <c r="A8" s="15" t="n">
        <v>2005</v>
      </c>
      <c r="B8" s="16" t="n">
        <v>343</v>
      </c>
      <c r="C8" s="17" t="n">
        <v>28352</v>
      </c>
      <c r="D8" s="17" t="n">
        <v>2023</v>
      </c>
      <c r="E8" s="17" t="n">
        <v>131950</v>
      </c>
      <c r="F8" s="17" t="n">
        <v>4279</v>
      </c>
      <c r="G8" s="17" t="n">
        <v>12309</v>
      </c>
      <c r="H8" s="17" t="n">
        <v>139</v>
      </c>
      <c r="I8" s="17" t="n">
        <v>1164</v>
      </c>
      <c r="J8" s="17" t="n">
        <v>709</v>
      </c>
      <c r="K8" s="17" t="n">
        <v>277</v>
      </c>
      <c r="L8" s="18" t="n">
        <v>0</v>
      </c>
      <c r="M8" s="19" t="n">
        <f aca="false">SUM(B8:L8)</f>
        <v>181545</v>
      </c>
    </row>
    <row r="9" customFormat="false" ht="12.75" hidden="false" customHeight="false" outlineLevel="0" collapsed="false">
      <c r="A9" s="15" t="n">
        <v>2006</v>
      </c>
      <c r="B9" s="16" t="n">
        <v>340</v>
      </c>
      <c r="C9" s="17" t="n">
        <v>29499</v>
      </c>
      <c r="D9" s="17" t="n">
        <v>2160</v>
      </c>
      <c r="E9" s="17" t="n">
        <v>132342</v>
      </c>
      <c r="F9" s="17" t="n">
        <v>4223</v>
      </c>
      <c r="G9" s="17" t="n">
        <v>12900</v>
      </c>
      <c r="H9" s="17" t="n">
        <v>183</v>
      </c>
      <c r="I9" s="17" t="n">
        <v>1143</v>
      </c>
      <c r="J9" s="17" t="n">
        <v>704</v>
      </c>
      <c r="K9" s="17" t="n">
        <v>261</v>
      </c>
      <c r="L9" s="18" t="n">
        <v>0</v>
      </c>
      <c r="M9" s="19" t="n">
        <f aca="false">SUM(B9:L9)</f>
        <v>183755</v>
      </c>
    </row>
    <row r="10" customFormat="false" ht="12.75" hidden="false" customHeight="false" outlineLevel="0" collapsed="false">
      <c r="A10" s="15" t="n">
        <v>2007</v>
      </c>
      <c r="B10" s="16" t="n">
        <v>362</v>
      </c>
      <c r="C10" s="17" t="n">
        <v>30306</v>
      </c>
      <c r="D10" s="17" t="n">
        <v>2239</v>
      </c>
      <c r="E10" s="17" t="n">
        <v>138755</v>
      </c>
      <c r="F10" s="17" t="n">
        <v>4161</v>
      </c>
      <c r="G10" s="17" t="n">
        <v>13485</v>
      </c>
      <c r="H10" s="17" t="n">
        <v>217</v>
      </c>
      <c r="I10" s="17" t="n">
        <v>1128</v>
      </c>
      <c r="J10" s="17" t="n">
        <v>677</v>
      </c>
      <c r="K10" s="17" t="n">
        <v>237</v>
      </c>
      <c r="L10" s="18" t="n">
        <v>0</v>
      </c>
      <c r="M10" s="19" t="n">
        <f aca="false">SUM(B10:L10)</f>
        <v>191567</v>
      </c>
    </row>
    <row r="11" customFormat="false" ht="12.75" hidden="false" customHeight="false" outlineLevel="0" collapsed="false">
      <c r="A11" s="15" t="n">
        <v>2008</v>
      </c>
      <c r="B11" s="16" t="n">
        <v>349</v>
      </c>
      <c r="C11" s="17" t="n">
        <v>32914</v>
      </c>
      <c r="D11" s="17" t="n">
        <v>2404</v>
      </c>
      <c r="E11" s="17" t="n">
        <v>138870</v>
      </c>
      <c r="F11" s="17" t="n">
        <v>4083</v>
      </c>
      <c r="G11" s="17" t="n">
        <v>13977</v>
      </c>
      <c r="H11" s="17" t="n">
        <v>240</v>
      </c>
      <c r="I11" s="17" t="n">
        <v>1115</v>
      </c>
      <c r="J11" s="17" t="n">
        <v>700</v>
      </c>
      <c r="K11" s="17" t="n">
        <v>254</v>
      </c>
      <c r="L11" s="18" t="n">
        <v>0</v>
      </c>
      <c r="M11" s="19" t="n">
        <f aca="false">SUM(B11:L11)</f>
        <v>194906</v>
      </c>
    </row>
    <row r="12" customFormat="false" ht="12.75" hidden="false" customHeight="false" outlineLevel="0" collapsed="false">
      <c r="A12" s="15" t="n">
        <v>2009</v>
      </c>
      <c r="B12" s="16" t="n">
        <v>340</v>
      </c>
      <c r="C12" s="17" t="n">
        <v>32370</v>
      </c>
      <c r="D12" s="17" t="n">
        <v>2564</v>
      </c>
      <c r="E12" s="17" t="n">
        <v>140470</v>
      </c>
      <c r="F12" s="17" t="n">
        <v>3996</v>
      </c>
      <c r="G12" s="17" t="n">
        <v>14540</v>
      </c>
      <c r="H12" s="17" t="n">
        <v>264</v>
      </c>
      <c r="I12" s="17" t="n">
        <v>190</v>
      </c>
      <c r="J12" s="17" t="n">
        <v>430</v>
      </c>
      <c r="K12" s="17" t="n">
        <v>251</v>
      </c>
      <c r="L12" s="20" t="s">
        <v>14</v>
      </c>
      <c r="M12" s="19" t="n">
        <f aca="false">SUM(B12:L12)</f>
        <v>195415</v>
      </c>
    </row>
    <row r="13" customFormat="false" ht="12.75" hidden="false" customHeight="false" outlineLevel="0" collapsed="false">
      <c r="A13" s="15" t="n">
        <v>2010</v>
      </c>
      <c r="B13" s="21" t="n">
        <v>353</v>
      </c>
      <c r="C13" s="21" t="n">
        <v>30098</v>
      </c>
      <c r="D13" s="21" t="n">
        <v>2584</v>
      </c>
      <c r="E13" s="21" t="n">
        <v>134836</v>
      </c>
      <c r="F13" s="21" t="n">
        <v>3906</v>
      </c>
      <c r="G13" s="21" t="n">
        <v>15009</v>
      </c>
      <c r="H13" s="21" t="n">
        <v>290</v>
      </c>
      <c r="I13" s="21" t="n">
        <v>199</v>
      </c>
      <c r="J13" s="21" t="n">
        <v>434</v>
      </c>
      <c r="K13" s="21" t="n">
        <v>258</v>
      </c>
      <c r="L13" s="20" t="n">
        <v>0</v>
      </c>
      <c r="M13" s="22" t="n">
        <f aca="false">SUM(B13:L13)</f>
        <v>187967</v>
      </c>
    </row>
    <row r="14" customFormat="false" ht="12.75" hidden="false" customHeight="false" outlineLevel="0" collapsed="false">
      <c r="A14" s="15" t="n">
        <v>2011</v>
      </c>
      <c r="B14" s="21" t="n">
        <v>348</v>
      </c>
      <c r="C14" s="21" t="n">
        <v>30147</v>
      </c>
      <c r="D14" s="21" t="n">
        <v>2582</v>
      </c>
      <c r="E14" s="21" t="n">
        <v>144292</v>
      </c>
      <c r="F14" s="21" t="n">
        <v>3820</v>
      </c>
      <c r="G14" s="21" t="n">
        <v>15415</v>
      </c>
      <c r="H14" s="21" t="n">
        <v>293</v>
      </c>
      <c r="I14" s="21" t="n">
        <v>204</v>
      </c>
      <c r="J14" s="21" t="n">
        <v>418</v>
      </c>
      <c r="K14" s="21" t="n">
        <v>263</v>
      </c>
      <c r="L14" s="18" t="n">
        <v>0</v>
      </c>
      <c r="M14" s="22" t="n">
        <f aca="false">SUM(B14:L14)</f>
        <v>197782</v>
      </c>
    </row>
    <row r="15" customFormat="false" ht="12.75" hidden="false" customHeight="false" outlineLevel="0" collapsed="false">
      <c r="A15" s="15" t="n">
        <v>2012</v>
      </c>
      <c r="B15" s="23" t="n">
        <v>340</v>
      </c>
      <c r="C15" s="23" t="n">
        <v>30541</v>
      </c>
      <c r="D15" s="23" t="n">
        <v>2671</v>
      </c>
      <c r="E15" s="23" t="n">
        <v>154213</v>
      </c>
      <c r="F15" s="23" t="n">
        <v>3731</v>
      </c>
      <c r="G15" s="23" t="n">
        <v>15676</v>
      </c>
      <c r="H15" s="23" t="n">
        <v>299</v>
      </c>
      <c r="I15" s="23" t="n">
        <v>201</v>
      </c>
      <c r="J15" s="23" t="n">
        <v>417</v>
      </c>
      <c r="K15" s="23" t="n">
        <v>252</v>
      </c>
      <c r="L15" s="20" t="n">
        <v>0</v>
      </c>
      <c r="M15" s="22" t="n">
        <f aca="false">SUM(B15:L15)</f>
        <v>208341</v>
      </c>
    </row>
    <row r="16" customFormat="false" ht="12.75" hidden="false" customHeight="false" outlineLevel="0" collapsed="false">
      <c r="A16" s="15" t="n">
        <v>2013</v>
      </c>
      <c r="B16" s="23" t="n">
        <v>330</v>
      </c>
      <c r="C16" s="23" t="n">
        <v>27858</v>
      </c>
      <c r="D16" s="23" t="n">
        <v>2637</v>
      </c>
      <c r="E16" s="23" t="n">
        <v>135186</v>
      </c>
      <c r="F16" s="23" t="n">
        <v>3665</v>
      </c>
      <c r="G16" s="23" t="n">
        <v>15925</v>
      </c>
      <c r="H16" s="23" t="n">
        <v>315</v>
      </c>
      <c r="I16" s="23" t="n">
        <v>198</v>
      </c>
      <c r="J16" s="23" t="n">
        <v>433</v>
      </c>
      <c r="K16" s="23" t="n">
        <v>240</v>
      </c>
      <c r="L16" s="20" t="n">
        <v>0</v>
      </c>
      <c r="M16" s="24" t="n">
        <v>186787</v>
      </c>
    </row>
    <row r="17" customFormat="false" ht="12.75" hidden="false" customHeight="false" outlineLevel="0" collapsed="false">
      <c r="A17" s="1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0"/>
      <c r="M17" s="24"/>
    </row>
    <row r="18" customFormat="false" ht="12.75" hidden="false" customHeight="false" outlineLevel="0" collapsed="false">
      <c r="B18" s="25" t="n">
        <v>201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6"/>
      <c r="B19" s="26"/>
      <c r="C19" s="26"/>
      <c r="D19" s="27"/>
      <c r="E19" s="27"/>
      <c r="F19" s="27"/>
      <c r="G19" s="28"/>
      <c r="H19" s="28"/>
      <c r="I19" s="28"/>
      <c r="J19" s="28"/>
      <c r="K19" s="26"/>
      <c r="L19" s="26"/>
      <c r="M19" s="26"/>
    </row>
    <row r="20" customFormat="false" ht="12.75" hidden="false" customHeight="false" outlineLevel="0" collapsed="false">
      <c r="A20" s="29" t="s">
        <v>15</v>
      </c>
      <c r="B20" s="30" t="n">
        <v>327</v>
      </c>
      <c r="C20" s="30" t="n">
        <v>30583</v>
      </c>
      <c r="D20" s="30" t="n">
        <v>2582</v>
      </c>
      <c r="E20" s="30" t="n">
        <v>147147</v>
      </c>
      <c r="F20" s="30" t="n">
        <v>3606</v>
      </c>
      <c r="G20" s="30" t="n">
        <v>16101</v>
      </c>
      <c r="H20" s="30" t="n">
        <v>334</v>
      </c>
      <c r="I20" s="30" t="n">
        <v>205</v>
      </c>
      <c r="J20" s="30" t="n">
        <v>438</v>
      </c>
      <c r="K20" s="30" t="n">
        <v>241</v>
      </c>
      <c r="L20" s="20" t="n">
        <v>0</v>
      </c>
      <c r="M20" s="30" t="n">
        <v>201564</v>
      </c>
    </row>
    <row r="21" customFormat="false" ht="12.75" hidden="false" customHeight="false" outlineLevel="0" collapsed="false">
      <c r="A21" s="31"/>
      <c r="B21" s="31"/>
      <c r="C21" s="31"/>
      <c r="D21" s="32"/>
      <c r="E21" s="33"/>
      <c r="F21" s="33"/>
      <c r="G21" s="28"/>
      <c r="H21" s="28"/>
      <c r="I21" s="28"/>
      <c r="J21" s="28"/>
      <c r="K21" s="26"/>
      <c r="L21" s="26"/>
      <c r="M21" s="26"/>
    </row>
    <row r="22" customFormat="false" ht="12.75" hidden="false" customHeight="false" outlineLevel="0" collapsed="false">
      <c r="A22" s="34" t="s">
        <v>16</v>
      </c>
      <c r="B22" s="35" t="n">
        <v>6184</v>
      </c>
      <c r="C22" s="35" t="n">
        <v>313909</v>
      </c>
      <c r="D22" s="35" t="n">
        <v>66428</v>
      </c>
      <c r="E22" s="35" t="n">
        <v>2833499</v>
      </c>
      <c r="F22" s="35" t="n">
        <v>11477</v>
      </c>
      <c r="G22" s="35" t="n">
        <v>434749</v>
      </c>
      <c r="H22" s="35" t="n">
        <v>8704</v>
      </c>
      <c r="I22" s="35" t="n">
        <v>7341</v>
      </c>
      <c r="J22" s="35" t="n">
        <v>17302</v>
      </c>
      <c r="K22" s="35" t="n">
        <v>10589</v>
      </c>
      <c r="L22" s="35" t="n">
        <v>1</v>
      </c>
      <c r="M22" s="30" t="n">
        <v>3710183</v>
      </c>
      <c r="N22" s="36"/>
    </row>
    <row r="23" customFormat="false" ht="12.75" hidden="false" customHeight="false" outlineLevel="0" collapsed="false">
      <c r="A23" s="28" t="s">
        <v>17</v>
      </c>
      <c r="B23" s="35" t="n">
        <v>10906</v>
      </c>
      <c r="C23" s="35" t="n">
        <v>593206</v>
      </c>
      <c r="D23" s="35" t="n">
        <v>100760</v>
      </c>
      <c r="E23" s="35" t="n">
        <v>5879632</v>
      </c>
      <c r="F23" s="35" t="n">
        <v>14612</v>
      </c>
      <c r="G23" s="35" t="n">
        <v>1008332</v>
      </c>
      <c r="H23" s="35" t="n">
        <v>12773</v>
      </c>
      <c r="I23" s="35" t="n">
        <v>15789</v>
      </c>
      <c r="J23" s="35" t="n">
        <v>35341</v>
      </c>
      <c r="K23" s="35" t="n">
        <v>21698</v>
      </c>
      <c r="L23" s="35" t="n">
        <v>4</v>
      </c>
      <c r="M23" s="30" t="n">
        <v>7693053</v>
      </c>
      <c r="N23" s="36"/>
      <c r="Q23" s="36"/>
      <c r="R23" s="36"/>
      <c r="S23" s="36"/>
      <c r="T23" s="36"/>
      <c r="U23" s="36"/>
      <c r="AA23" s="36"/>
    </row>
    <row r="24" customFormat="false" ht="12.75" hidden="false" customHeight="false" outlineLevel="0" collapsed="false">
      <c r="A24" s="28" t="s">
        <v>18</v>
      </c>
      <c r="B24" s="35" t="n">
        <v>2370</v>
      </c>
      <c r="C24" s="35" t="n">
        <v>94979</v>
      </c>
      <c r="D24" s="35" t="n">
        <v>16080</v>
      </c>
      <c r="E24" s="35" t="n">
        <v>814026</v>
      </c>
      <c r="F24" s="35" t="n">
        <v>4984</v>
      </c>
      <c r="G24" s="35" t="n">
        <v>103245</v>
      </c>
      <c r="H24" s="35" t="n">
        <v>2359</v>
      </c>
      <c r="I24" s="35" t="n">
        <v>1887</v>
      </c>
      <c r="J24" s="35" t="n">
        <v>7108</v>
      </c>
      <c r="K24" s="35" t="n">
        <v>3028</v>
      </c>
      <c r="L24" s="20" t="n">
        <v>0</v>
      </c>
      <c r="M24" s="30" t="n">
        <v>1050066</v>
      </c>
      <c r="N24" s="36"/>
    </row>
    <row r="25" customFormat="false" ht="12.75" hidden="false" customHeight="false" outlineLevel="0" collapsed="false">
      <c r="A25" s="28" t="s">
        <v>19</v>
      </c>
      <c r="B25" s="35" t="n">
        <v>6610</v>
      </c>
      <c r="C25" s="35" t="n">
        <v>321926</v>
      </c>
      <c r="D25" s="35" t="n">
        <v>63956</v>
      </c>
      <c r="E25" s="35" t="n">
        <v>2983814</v>
      </c>
      <c r="F25" s="35" t="n">
        <v>6320</v>
      </c>
      <c r="G25" s="35" t="n">
        <v>463082</v>
      </c>
      <c r="H25" s="35" t="n">
        <v>5081</v>
      </c>
      <c r="I25" s="35" t="n">
        <v>9971</v>
      </c>
      <c r="J25" s="35" t="n">
        <v>26741</v>
      </c>
      <c r="K25" s="35" t="n">
        <v>15718</v>
      </c>
      <c r="L25" s="35" t="n">
        <v>1</v>
      </c>
      <c r="M25" s="30" t="n">
        <v>3903220</v>
      </c>
      <c r="N25" s="36"/>
    </row>
    <row r="26" customFormat="false" ht="12.75" hidden="false" customHeight="false" outlineLevel="0" collapsed="false">
      <c r="A26" s="28" t="s">
        <v>20</v>
      </c>
      <c r="B26" s="35" t="n">
        <v>1655</v>
      </c>
      <c r="C26" s="35" t="n">
        <v>72890</v>
      </c>
      <c r="D26" s="35" t="n">
        <v>15775</v>
      </c>
      <c r="E26" s="35" t="n">
        <v>769583</v>
      </c>
      <c r="F26" s="35" t="n">
        <v>2982</v>
      </c>
      <c r="G26" s="35" t="n">
        <v>136043</v>
      </c>
      <c r="H26" s="35" t="n">
        <v>1461</v>
      </c>
      <c r="I26" s="35" t="n">
        <v>1636</v>
      </c>
      <c r="J26" s="35" t="n">
        <v>5689</v>
      </c>
      <c r="K26" s="35" t="n">
        <v>3163</v>
      </c>
      <c r="L26" s="20" t="n">
        <v>0</v>
      </c>
      <c r="M26" s="30" t="n">
        <v>1010877</v>
      </c>
      <c r="N26" s="36"/>
    </row>
    <row r="27" customFormat="false" ht="12.75" hidden="false" customHeight="false" outlineLevel="0" collapsed="false">
      <c r="A27" s="28" t="s">
        <v>21</v>
      </c>
      <c r="B27" s="35" t="n">
        <v>2418</v>
      </c>
      <c r="C27" s="35" t="n">
        <v>84133</v>
      </c>
      <c r="D27" s="35" t="n">
        <v>15653</v>
      </c>
      <c r="E27" s="35" t="n">
        <v>829292</v>
      </c>
      <c r="F27" s="35" t="n">
        <v>14409</v>
      </c>
      <c r="G27" s="35" t="n">
        <v>372391</v>
      </c>
      <c r="H27" s="35" t="n">
        <v>1747</v>
      </c>
      <c r="I27" s="35" t="n">
        <v>2806</v>
      </c>
      <c r="J27" s="35" t="n">
        <v>2988</v>
      </c>
      <c r="K27" s="35" t="n">
        <v>2716</v>
      </c>
      <c r="L27" s="20" t="n">
        <v>0</v>
      </c>
      <c r="M27" s="30" t="n">
        <v>1328553</v>
      </c>
      <c r="N27" s="36"/>
    </row>
    <row r="28" customFormat="false" ht="12.75" hidden="false" customHeight="false" outlineLevel="0" collapsed="false">
      <c r="A28" s="28" t="s">
        <v>22</v>
      </c>
      <c r="B28" s="35" t="n">
        <v>6084</v>
      </c>
      <c r="C28" s="35" t="n">
        <v>334422</v>
      </c>
      <c r="D28" s="35" t="n">
        <v>61755</v>
      </c>
      <c r="E28" s="35" t="n">
        <v>2754792</v>
      </c>
      <c r="F28" s="35" t="n">
        <v>6875</v>
      </c>
      <c r="G28" s="35" t="n">
        <v>509103</v>
      </c>
      <c r="H28" s="35" t="n">
        <v>6434</v>
      </c>
      <c r="I28" s="35" t="n">
        <v>10354</v>
      </c>
      <c r="J28" s="35" t="n">
        <v>21359</v>
      </c>
      <c r="K28" s="35" t="n">
        <v>13756</v>
      </c>
      <c r="L28" s="35" t="n">
        <v>3</v>
      </c>
      <c r="M28" s="30" t="n">
        <v>3724937</v>
      </c>
      <c r="N28" s="36"/>
      <c r="O28" s="21"/>
      <c r="P28" s="21"/>
    </row>
    <row r="29" customFormat="false" ht="12.75" hidden="false" customHeight="false" outlineLevel="0" collapsed="false">
      <c r="A29" s="28" t="s">
        <v>23</v>
      </c>
      <c r="B29" s="35" t="n">
        <v>5531</v>
      </c>
      <c r="C29" s="35" t="n">
        <v>270354</v>
      </c>
      <c r="D29" s="35" t="n">
        <v>48513</v>
      </c>
      <c r="E29" s="35" t="n">
        <v>2378924</v>
      </c>
      <c r="F29" s="35" t="n">
        <v>24636</v>
      </c>
      <c r="G29" s="35" t="n">
        <v>533472</v>
      </c>
      <c r="H29" s="35" t="n">
        <v>5328</v>
      </c>
      <c r="I29" s="35" t="n">
        <v>4965</v>
      </c>
      <c r="J29" s="35" t="n">
        <v>10996</v>
      </c>
      <c r="K29" s="35" t="n">
        <v>6287</v>
      </c>
      <c r="L29" s="35" t="n">
        <v>1</v>
      </c>
      <c r="M29" s="30" t="n">
        <v>3289007</v>
      </c>
      <c r="N29" s="36"/>
      <c r="O29" s="21"/>
      <c r="P29" s="21"/>
    </row>
    <row r="30" customFormat="false" ht="12.75" hidden="false" customHeight="false" outlineLevel="0" collapsed="false">
      <c r="A30" s="28" t="s">
        <v>24</v>
      </c>
      <c r="B30" s="35" t="n">
        <v>1885</v>
      </c>
      <c r="C30" s="35" t="n">
        <v>62731</v>
      </c>
      <c r="D30" s="35" t="n">
        <v>12921</v>
      </c>
      <c r="E30" s="35" t="n">
        <v>613739</v>
      </c>
      <c r="F30" s="35" t="n">
        <v>5613</v>
      </c>
      <c r="G30" s="35" t="n">
        <v>94230</v>
      </c>
      <c r="H30" s="35" t="n">
        <v>2041</v>
      </c>
      <c r="I30" s="35" t="n">
        <v>2207</v>
      </c>
      <c r="J30" s="35" t="n">
        <v>5138</v>
      </c>
      <c r="K30" s="35" t="n">
        <v>3019</v>
      </c>
      <c r="L30" s="35" t="n">
        <v>1</v>
      </c>
      <c r="M30" s="30" t="n">
        <v>803525</v>
      </c>
      <c r="N30" s="36"/>
      <c r="O30" s="21"/>
      <c r="P30" s="21"/>
    </row>
    <row r="31" customFormat="false" ht="12.75" hidden="false" customHeight="false" outlineLevel="0" collapsed="false">
      <c r="A31" s="28" t="s">
        <v>25</v>
      </c>
      <c r="B31" s="35" t="n">
        <v>2751</v>
      </c>
      <c r="C31" s="35" t="n">
        <v>116163</v>
      </c>
      <c r="D31" s="35" t="n">
        <v>19924</v>
      </c>
      <c r="E31" s="35" t="n">
        <v>993976</v>
      </c>
      <c r="F31" s="35" t="n">
        <v>5342</v>
      </c>
      <c r="G31" s="35" t="n">
        <v>198517</v>
      </c>
      <c r="H31" s="35" t="n">
        <v>2391</v>
      </c>
      <c r="I31" s="35" t="n">
        <v>1760</v>
      </c>
      <c r="J31" s="35" t="n">
        <v>6806</v>
      </c>
      <c r="K31" s="35" t="n">
        <v>3183</v>
      </c>
      <c r="L31" s="35" t="n">
        <v>1</v>
      </c>
      <c r="M31" s="30" t="n">
        <v>1350814</v>
      </c>
      <c r="N31" s="36"/>
      <c r="O31" s="21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0"/>
      <c r="AA31" s="30"/>
    </row>
    <row r="32" customFormat="false" ht="12.75" hidden="false" customHeight="false" outlineLevel="0" collapsed="false">
      <c r="A32" s="28" t="s">
        <v>26</v>
      </c>
      <c r="B32" s="35" t="n">
        <v>11853</v>
      </c>
      <c r="C32" s="35" t="n">
        <v>340627</v>
      </c>
      <c r="D32" s="35" t="n">
        <v>64572</v>
      </c>
      <c r="E32" s="35" t="n">
        <v>3707456</v>
      </c>
      <c r="F32" s="35" t="n">
        <v>14638</v>
      </c>
      <c r="G32" s="35" t="n">
        <v>680254</v>
      </c>
      <c r="H32" s="35" t="n">
        <v>6559</v>
      </c>
      <c r="I32" s="35" t="n">
        <v>6936</v>
      </c>
      <c r="J32" s="35" t="n">
        <v>15945</v>
      </c>
      <c r="K32" s="35" t="n">
        <v>11107</v>
      </c>
      <c r="L32" s="35" t="n">
        <v>3</v>
      </c>
      <c r="M32" s="30" t="n">
        <v>4859950</v>
      </c>
      <c r="N32" s="36"/>
      <c r="O32" s="34"/>
      <c r="P32" s="36"/>
      <c r="Q32" s="36"/>
      <c r="R32" s="36"/>
      <c r="S32" s="36"/>
      <c r="T32" s="36"/>
      <c r="U32" s="36"/>
      <c r="V32" s="36"/>
      <c r="W32" s="36"/>
      <c r="X32" s="36"/>
      <c r="Y32" s="36"/>
      <c r="AA32" s="36"/>
    </row>
    <row r="33" customFormat="false" ht="12.75" hidden="false" customHeight="false" outlineLevel="0" collapsed="false">
      <c r="A33" s="28" t="s">
        <v>27</v>
      </c>
      <c r="B33" s="35" t="n">
        <v>3175</v>
      </c>
      <c r="C33" s="35" t="n">
        <v>101394</v>
      </c>
      <c r="D33" s="35" t="n">
        <v>16313</v>
      </c>
      <c r="E33" s="35" t="n">
        <v>847233</v>
      </c>
      <c r="F33" s="35" t="n">
        <v>5167</v>
      </c>
      <c r="G33" s="35" t="n">
        <v>142478</v>
      </c>
      <c r="H33" s="35" t="n">
        <v>3347</v>
      </c>
      <c r="I33" s="35" t="n">
        <v>1684</v>
      </c>
      <c r="J33" s="35" t="n">
        <v>6965</v>
      </c>
      <c r="K33" s="35" t="n">
        <v>3542</v>
      </c>
      <c r="L33" s="35" t="n">
        <v>1</v>
      </c>
      <c r="M33" s="30" t="n">
        <v>1131299</v>
      </c>
      <c r="N33" s="36"/>
      <c r="O33" s="28"/>
      <c r="P33" s="36"/>
      <c r="Q33" s="36"/>
      <c r="R33" s="36"/>
      <c r="S33" s="36"/>
      <c r="T33" s="36"/>
      <c r="U33" s="36"/>
      <c r="V33" s="36"/>
      <c r="W33" s="36"/>
      <c r="X33" s="36"/>
      <c r="Y33" s="36"/>
      <c r="AA33" s="36"/>
    </row>
    <row r="34" customFormat="false" ht="12.75" hidden="false" customHeight="false" outlineLevel="0" collapsed="false">
      <c r="A34" s="28" t="s">
        <v>28</v>
      </c>
      <c r="B34" s="35" t="n">
        <v>1034</v>
      </c>
      <c r="C34" s="35" t="n">
        <v>29202</v>
      </c>
      <c r="D34" s="35" t="n">
        <v>4488</v>
      </c>
      <c r="E34" s="35" t="n">
        <v>202873</v>
      </c>
      <c r="F34" s="35" t="n">
        <v>1673</v>
      </c>
      <c r="G34" s="35" t="n">
        <v>29359</v>
      </c>
      <c r="H34" s="35" t="n">
        <v>1131</v>
      </c>
      <c r="I34" s="35" t="n">
        <v>610</v>
      </c>
      <c r="J34" s="35" t="n">
        <v>1545</v>
      </c>
      <c r="K34" s="35" t="n">
        <v>968</v>
      </c>
      <c r="L34" s="20" t="n">
        <v>0</v>
      </c>
      <c r="M34" s="30" t="n">
        <v>272883</v>
      </c>
      <c r="N34" s="36"/>
      <c r="O34" s="28"/>
      <c r="P34" s="36"/>
      <c r="Q34" s="36"/>
      <c r="R34" s="36"/>
      <c r="S34" s="36"/>
      <c r="T34" s="36"/>
      <c r="U34" s="36"/>
      <c r="V34" s="36"/>
      <c r="W34" s="36"/>
      <c r="X34" s="36"/>
      <c r="Y34" s="36"/>
      <c r="AA34" s="36"/>
    </row>
    <row r="35" customFormat="false" ht="12.75" hidden="false" customHeight="false" outlineLevel="0" collapsed="false">
      <c r="A35" s="28" t="s">
        <v>29</v>
      </c>
      <c r="B35" s="35" t="n">
        <v>10737</v>
      </c>
      <c r="C35" s="35" t="n">
        <v>301286</v>
      </c>
      <c r="D35" s="35" t="n">
        <v>52253</v>
      </c>
      <c r="E35" s="35" t="n">
        <v>3335372</v>
      </c>
      <c r="F35" s="35" t="n">
        <v>38743</v>
      </c>
      <c r="G35" s="35" t="n">
        <v>552206</v>
      </c>
      <c r="H35" s="35" t="n">
        <v>4194</v>
      </c>
      <c r="I35" s="35" t="n">
        <v>11000</v>
      </c>
      <c r="J35" s="35" t="n">
        <v>26577</v>
      </c>
      <c r="K35" s="35" t="n">
        <v>18076</v>
      </c>
      <c r="L35" s="35" t="n">
        <v>3</v>
      </c>
      <c r="M35" s="30" t="n">
        <v>4350447</v>
      </c>
      <c r="N35" s="36"/>
      <c r="O35" s="28"/>
      <c r="P35" s="36"/>
      <c r="Q35" s="36"/>
      <c r="R35" s="36"/>
      <c r="S35" s="36"/>
      <c r="T35" s="36"/>
      <c r="U35" s="36"/>
      <c r="V35" s="36"/>
      <c r="W35" s="36"/>
      <c r="X35" s="36"/>
      <c r="Y35" s="36"/>
      <c r="AA35" s="36"/>
    </row>
    <row r="36" customFormat="false" ht="12.75" hidden="false" customHeight="false" outlineLevel="0" collapsed="false">
      <c r="A36" s="28" t="s">
        <v>30</v>
      </c>
      <c r="B36" s="35" t="n">
        <v>6866</v>
      </c>
      <c r="C36" s="35" t="n">
        <v>217620</v>
      </c>
      <c r="D36" s="35" t="n">
        <v>34262</v>
      </c>
      <c r="E36" s="35" t="n">
        <v>2247602</v>
      </c>
      <c r="F36" s="35" t="n">
        <v>34075</v>
      </c>
      <c r="G36" s="35" t="n">
        <v>290401</v>
      </c>
      <c r="H36" s="35" t="n">
        <v>2272</v>
      </c>
      <c r="I36" s="35" t="n">
        <v>5677</v>
      </c>
      <c r="J36" s="35" t="n">
        <v>14663</v>
      </c>
      <c r="K36" s="35" t="n">
        <v>9220</v>
      </c>
      <c r="L36" s="35" t="n">
        <v>1</v>
      </c>
      <c r="M36" s="30" t="n">
        <v>2862659</v>
      </c>
      <c r="N36" s="36"/>
      <c r="O36" s="28"/>
      <c r="P36" s="36"/>
      <c r="Q36" s="36"/>
      <c r="R36" s="36"/>
      <c r="S36" s="36"/>
      <c r="T36" s="36"/>
      <c r="U36" s="36"/>
      <c r="V36" s="36"/>
      <c r="W36" s="36"/>
      <c r="X36" s="36"/>
      <c r="Y36" s="36"/>
      <c r="AA36" s="36"/>
    </row>
    <row r="37" customFormat="false" ht="12.75" hidden="false" customHeight="false" outlineLevel="0" collapsed="false">
      <c r="A37" s="28" t="s">
        <v>31</v>
      </c>
      <c r="B37" s="35" t="n">
        <v>1773</v>
      </c>
      <c r="C37" s="35" t="n">
        <v>44569</v>
      </c>
      <c r="D37" s="35" t="n">
        <v>6760</v>
      </c>
      <c r="E37" s="35" t="n">
        <v>357465</v>
      </c>
      <c r="F37" s="35" t="n">
        <v>3485</v>
      </c>
      <c r="G37" s="35" t="n">
        <v>36104</v>
      </c>
      <c r="H37" s="35" t="n">
        <v>995</v>
      </c>
      <c r="I37" s="35" t="n">
        <v>852</v>
      </c>
      <c r="J37" s="35" t="n">
        <v>3377</v>
      </c>
      <c r="K37" s="35" t="n">
        <v>1996</v>
      </c>
      <c r="L37" s="20" t="n">
        <v>0</v>
      </c>
      <c r="M37" s="30" t="n">
        <v>457376</v>
      </c>
      <c r="N37" s="36"/>
      <c r="O37" s="28"/>
      <c r="P37" s="36"/>
      <c r="Q37" s="36"/>
      <c r="R37" s="36"/>
      <c r="S37" s="36"/>
      <c r="T37" s="36"/>
      <c r="U37" s="36"/>
      <c r="V37" s="36"/>
      <c r="W37" s="36"/>
      <c r="X37" s="36"/>
      <c r="Y37" s="36"/>
      <c r="AA37" s="36"/>
    </row>
    <row r="38" customFormat="false" ht="12.75" hidden="false" customHeight="false" outlineLevel="0" collapsed="false">
      <c r="A38" s="28" t="s">
        <v>32</v>
      </c>
      <c r="B38" s="35" t="n">
        <v>4927</v>
      </c>
      <c r="C38" s="35" t="n">
        <v>143542</v>
      </c>
      <c r="D38" s="35" t="n">
        <v>18498</v>
      </c>
      <c r="E38" s="35" t="n">
        <v>1215172</v>
      </c>
      <c r="F38" s="35" t="n">
        <v>22502</v>
      </c>
      <c r="G38" s="35" t="n">
        <v>140915</v>
      </c>
      <c r="H38" s="35" t="n">
        <v>3729</v>
      </c>
      <c r="I38" s="35" t="n">
        <v>2816</v>
      </c>
      <c r="J38" s="35" t="n">
        <v>7774</v>
      </c>
      <c r="K38" s="35" t="n">
        <v>5420</v>
      </c>
      <c r="L38" s="35" t="n">
        <v>1</v>
      </c>
      <c r="M38" s="30" t="n">
        <v>1565296</v>
      </c>
      <c r="N38" s="36"/>
      <c r="O38" s="28"/>
      <c r="P38" s="36"/>
      <c r="Q38" s="36"/>
      <c r="R38" s="36"/>
      <c r="S38" s="36"/>
      <c r="T38" s="36"/>
      <c r="U38" s="36"/>
      <c r="V38" s="36"/>
      <c r="W38" s="36"/>
      <c r="X38" s="36"/>
      <c r="Y38" s="36"/>
      <c r="AA38" s="36"/>
    </row>
    <row r="39" customFormat="false" ht="12.75" hidden="false" customHeight="false" outlineLevel="0" collapsed="false">
      <c r="A39" s="28" t="s">
        <v>33</v>
      </c>
      <c r="B39" s="35" t="n">
        <v>7530</v>
      </c>
      <c r="C39" s="35" t="n">
        <v>330218</v>
      </c>
      <c r="D39" s="35" t="n">
        <v>47068</v>
      </c>
      <c r="E39" s="35" t="n">
        <v>3146197</v>
      </c>
      <c r="F39" s="35" t="n">
        <v>38586</v>
      </c>
      <c r="G39" s="35" t="n">
        <v>642122</v>
      </c>
      <c r="H39" s="35" t="n">
        <v>5240</v>
      </c>
      <c r="I39" s="35" t="n">
        <v>8190</v>
      </c>
      <c r="J39" s="35" t="n">
        <v>20807</v>
      </c>
      <c r="K39" s="35" t="n">
        <v>11966</v>
      </c>
      <c r="L39" s="35" t="n">
        <v>4</v>
      </c>
      <c r="M39" s="30" t="n">
        <v>4257928</v>
      </c>
      <c r="N39" s="36"/>
      <c r="O39" s="28"/>
      <c r="P39" s="36"/>
      <c r="Q39" s="36"/>
      <c r="R39" s="36"/>
      <c r="S39" s="36"/>
      <c r="T39" s="36"/>
      <c r="U39" s="36"/>
      <c r="V39" s="36"/>
      <c r="W39" s="36"/>
      <c r="X39" s="36"/>
      <c r="Y39" s="36"/>
      <c r="AA39" s="36"/>
    </row>
    <row r="40" customFormat="false" ht="12.75" hidden="false" customHeight="false" outlineLevel="0" collapsed="false">
      <c r="A40" s="34" t="s">
        <v>34</v>
      </c>
      <c r="B40" s="35" t="n">
        <v>3232</v>
      </c>
      <c r="C40" s="35" t="n">
        <v>124764</v>
      </c>
      <c r="D40" s="35" t="n">
        <v>17551</v>
      </c>
      <c r="E40" s="35" t="n">
        <v>1005914</v>
      </c>
      <c r="F40" s="35" t="n">
        <v>12110</v>
      </c>
      <c r="G40" s="35" t="n">
        <v>119583</v>
      </c>
      <c r="H40" s="35" t="n">
        <v>2691</v>
      </c>
      <c r="I40" s="35" t="n">
        <v>2796</v>
      </c>
      <c r="J40" s="35" t="n">
        <v>10565</v>
      </c>
      <c r="K40" s="35" t="n">
        <v>4257</v>
      </c>
      <c r="L40" s="35" t="n">
        <v>1</v>
      </c>
      <c r="M40" s="30" t="n">
        <v>1303464</v>
      </c>
      <c r="N40" s="36"/>
      <c r="O40" s="28"/>
      <c r="P40" s="36"/>
      <c r="Q40" s="36"/>
      <c r="R40" s="36"/>
      <c r="S40" s="36"/>
      <c r="T40" s="36"/>
      <c r="U40" s="36"/>
      <c r="V40" s="36"/>
      <c r="W40" s="36"/>
      <c r="X40" s="36"/>
      <c r="Y40" s="36"/>
      <c r="AA40" s="36"/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0"/>
      <c r="N41" s="36"/>
      <c r="O41" s="28"/>
      <c r="P41" s="36"/>
      <c r="Q41" s="36"/>
      <c r="R41" s="36"/>
      <c r="S41" s="36"/>
      <c r="T41" s="36"/>
      <c r="U41" s="36"/>
      <c r="V41" s="36"/>
      <c r="W41" s="36"/>
      <c r="X41" s="36"/>
      <c r="Y41" s="36"/>
      <c r="AA41" s="36"/>
    </row>
    <row r="42" customFormat="false" ht="12.75" hidden="false" customHeight="false" outlineLevel="0" collapsed="false">
      <c r="A42" s="37" t="s">
        <v>35</v>
      </c>
      <c r="B42" s="35" t="n">
        <v>66</v>
      </c>
      <c r="C42" s="35" t="n">
        <v>2340</v>
      </c>
      <c r="D42" s="35" t="n">
        <v>197</v>
      </c>
      <c r="E42" s="35" t="n">
        <v>17045</v>
      </c>
      <c r="F42" s="35" t="n">
        <v>239</v>
      </c>
      <c r="G42" s="35" t="n">
        <v>2933</v>
      </c>
      <c r="H42" s="35" t="n">
        <v>7</v>
      </c>
      <c r="I42" s="35" t="n">
        <v>45</v>
      </c>
      <c r="J42" s="35" t="n">
        <v>356</v>
      </c>
      <c r="K42" s="35" t="n">
        <v>136</v>
      </c>
      <c r="L42" s="35" t="n">
        <v>1</v>
      </c>
      <c r="M42" s="30" t="n">
        <v>23365</v>
      </c>
      <c r="N42" s="36"/>
      <c r="O42" s="28"/>
      <c r="P42" s="36"/>
      <c r="Q42" s="36"/>
      <c r="R42" s="36"/>
      <c r="S42" s="36"/>
      <c r="T42" s="36"/>
      <c r="U42" s="36"/>
      <c r="V42" s="36"/>
      <c r="W42" s="36"/>
      <c r="X42" s="36"/>
      <c r="Y42" s="36"/>
      <c r="AA42" s="36"/>
    </row>
    <row r="43" customFormat="false" ht="12.75" hidden="false" customHeight="false" outlineLevel="0" collapsed="false">
      <c r="A43" s="38"/>
      <c r="B43" s="39"/>
      <c r="C43" s="39"/>
      <c r="D43" s="39"/>
      <c r="E43" s="39"/>
      <c r="F43" s="39"/>
      <c r="G43" s="33"/>
      <c r="H43" s="33"/>
      <c r="I43" s="33"/>
      <c r="J43" s="33"/>
      <c r="K43" s="33"/>
      <c r="L43" s="33"/>
      <c r="M43" s="33"/>
      <c r="N43" s="36"/>
      <c r="O43" s="28"/>
      <c r="P43" s="36"/>
      <c r="Q43" s="36"/>
      <c r="R43" s="36"/>
      <c r="S43" s="36"/>
      <c r="T43" s="36"/>
      <c r="U43" s="36"/>
      <c r="V43" s="36"/>
      <c r="W43" s="36"/>
      <c r="X43" s="36"/>
      <c r="Y43" s="36"/>
      <c r="AA43" s="36"/>
    </row>
    <row r="44" customFormat="false" ht="12.75" hidden="false" customHeight="false" outlineLevel="0" collapsed="false">
      <c r="A44" s="38" t="s">
        <v>36</v>
      </c>
      <c r="B44" s="40" t="n">
        <v>97914</v>
      </c>
      <c r="C44" s="40" t="n">
        <v>3930858</v>
      </c>
      <c r="D44" s="40" t="n">
        <v>686309</v>
      </c>
      <c r="E44" s="33" t="n">
        <v>37080753</v>
      </c>
      <c r="F44" s="33" t="n">
        <v>272074</v>
      </c>
      <c r="G44" s="33" t="n">
        <v>6505620</v>
      </c>
      <c r="H44" s="33" t="n">
        <v>78818</v>
      </c>
      <c r="I44" s="33" t="n">
        <v>99527</v>
      </c>
      <c r="J44" s="33" t="n">
        <v>248480</v>
      </c>
      <c r="K44" s="33" t="n">
        <v>150086</v>
      </c>
      <c r="L44" s="33" t="n">
        <v>27</v>
      </c>
      <c r="M44" s="33" t="n">
        <v>49150466</v>
      </c>
      <c r="O44" s="28"/>
      <c r="P44" s="36"/>
      <c r="Q44" s="36"/>
      <c r="R44" s="36"/>
      <c r="S44" s="36"/>
      <c r="T44" s="36"/>
      <c r="U44" s="36"/>
      <c r="V44" s="36"/>
      <c r="X44" s="36"/>
      <c r="AA44" s="36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2"/>
      <c r="G45" s="43"/>
      <c r="H45" s="43"/>
      <c r="I45" s="43"/>
      <c r="J45" s="41"/>
      <c r="K45" s="41"/>
      <c r="L45" s="44"/>
      <c r="M45" s="45"/>
      <c r="N45" s="36"/>
      <c r="O45" s="28"/>
      <c r="P45" s="36"/>
      <c r="Q45" s="36"/>
      <c r="R45" s="36"/>
      <c r="S45" s="36"/>
      <c r="T45" s="36"/>
      <c r="U45" s="36"/>
      <c r="V45" s="36"/>
      <c r="W45" s="36"/>
      <c r="X45" s="36"/>
      <c r="Y45" s="36"/>
      <c r="AA45" s="36"/>
    </row>
    <row r="46" customFormat="false" ht="12.75" hidden="false" customHeight="false" outlineLevel="0" collapsed="false">
      <c r="A46" s="46"/>
      <c r="B46" s="46"/>
      <c r="C46" s="46"/>
      <c r="D46" s="47"/>
      <c r="E46" s="47"/>
      <c r="F46" s="47"/>
      <c r="G46" s="48"/>
      <c r="H46" s="48"/>
      <c r="I46" s="48"/>
      <c r="J46" s="46"/>
      <c r="K46" s="46"/>
      <c r="M46" s="49"/>
      <c r="N46" s="36"/>
      <c r="O46" s="28"/>
      <c r="P46" s="36"/>
      <c r="Q46" s="36"/>
      <c r="R46" s="36"/>
      <c r="S46" s="36"/>
      <c r="T46" s="36"/>
      <c r="U46" s="36"/>
      <c r="V46" s="36"/>
      <c r="W46" s="36"/>
      <c r="X46" s="36"/>
      <c r="Y46" s="36"/>
      <c r="AA46" s="36"/>
    </row>
    <row r="47" customFormat="false" ht="12.75" hidden="false" customHeight="false" outlineLevel="0" collapsed="false">
      <c r="A47" s="50" t="s">
        <v>37</v>
      </c>
      <c r="B47" s="51"/>
      <c r="C47" s="51"/>
      <c r="D47" s="51"/>
      <c r="E47" s="51"/>
      <c r="F47" s="51"/>
      <c r="G47" s="51"/>
      <c r="H47" s="52"/>
      <c r="I47" s="52"/>
      <c r="J47" s="52"/>
      <c r="K47" s="52"/>
      <c r="L47" s="52"/>
      <c r="M47" s="52"/>
      <c r="O47" s="28"/>
      <c r="P47" s="36"/>
      <c r="Q47" s="36"/>
      <c r="R47" s="36"/>
      <c r="S47" s="36"/>
      <c r="T47" s="36"/>
      <c r="U47" s="36"/>
      <c r="V47" s="36"/>
      <c r="W47" s="36"/>
      <c r="X47" s="36"/>
      <c r="Y47" s="36"/>
      <c r="AA47" s="36"/>
    </row>
    <row r="48" customFormat="false" ht="12.75" hidden="false" customHeight="true" outlineLevel="0" collapsed="false">
      <c r="A48" s="46"/>
      <c r="B48" s="53"/>
      <c r="C48" s="46"/>
      <c r="D48" s="46"/>
      <c r="E48" s="54"/>
      <c r="F48" s="46"/>
      <c r="G48" s="46"/>
      <c r="H48" s="46"/>
      <c r="I48" s="46"/>
      <c r="J48" s="46"/>
      <c r="K48" s="46"/>
      <c r="M48" s="49"/>
      <c r="O48" s="28"/>
      <c r="P48" s="36"/>
      <c r="Q48" s="36"/>
      <c r="R48" s="36"/>
      <c r="S48" s="36"/>
      <c r="T48" s="36"/>
      <c r="U48" s="36"/>
      <c r="X48" s="36"/>
      <c r="Y48" s="36"/>
      <c r="AA48" s="36"/>
    </row>
    <row r="49" customFormat="false" ht="12.75" hidden="false" customHeight="false" outlineLevel="0" collapsed="false">
      <c r="O49" s="28"/>
      <c r="P49" s="36"/>
      <c r="Q49" s="36"/>
      <c r="R49" s="36"/>
      <c r="S49" s="36"/>
      <c r="T49" s="36"/>
      <c r="U49" s="36"/>
      <c r="V49" s="36"/>
      <c r="W49" s="36"/>
      <c r="X49" s="36"/>
      <c r="Y49" s="36"/>
      <c r="AA49" s="36"/>
    </row>
    <row r="50" customFormat="false" ht="12.75" hidden="false" customHeight="false" outlineLevel="0" collapsed="false">
      <c r="O50" s="28"/>
      <c r="P50" s="36"/>
      <c r="Q50" s="36"/>
      <c r="R50" s="36"/>
      <c r="S50" s="36"/>
      <c r="T50" s="36"/>
      <c r="U50" s="36"/>
      <c r="V50" s="36"/>
      <c r="W50" s="36"/>
      <c r="X50" s="36"/>
      <c r="Y50" s="36"/>
      <c r="AA50" s="36"/>
    </row>
    <row r="51" customFormat="false" ht="12.75" hidden="false" customHeight="false" outlineLevel="0" collapsed="false">
      <c r="O51" s="34"/>
      <c r="P51" s="36"/>
      <c r="Q51" s="36"/>
      <c r="R51" s="36"/>
      <c r="S51" s="36"/>
      <c r="T51" s="36"/>
      <c r="U51" s="36"/>
      <c r="V51" s="36"/>
      <c r="W51" s="36"/>
      <c r="X51" s="36"/>
      <c r="Y51" s="36"/>
      <c r="AA51" s="36"/>
    </row>
    <row r="52" customFormat="false" ht="12.75" hidden="false" customHeight="false" outlineLevel="0" collapsed="false">
      <c r="O52" s="34"/>
    </row>
    <row r="53" customFormat="false" ht="12.75" hidden="false" customHeight="false" outlineLevel="0" collapsed="false">
      <c r="O53" s="37"/>
      <c r="Q53" s="36"/>
      <c r="S53" s="36"/>
      <c r="U53" s="36"/>
      <c r="AA53" s="36"/>
    </row>
    <row r="55" customFormat="false" ht="12.75" hidden="false" customHeight="false" outlineLevel="0" collapsed="false">
      <c r="P55" s="36"/>
      <c r="Q55" s="36"/>
      <c r="R55" s="36"/>
      <c r="S55" s="36"/>
      <c r="T55" s="36"/>
      <c r="U55" s="36"/>
      <c r="V55" s="36"/>
      <c r="W55" s="36"/>
      <c r="X55" s="36"/>
      <c r="Y55" s="36"/>
      <c r="AA55" s="36"/>
    </row>
    <row r="57" customFormat="false" ht="12.75" hidden="false" customHeight="false" outlineLevel="0" collapsed="false">
      <c r="P57" s="36"/>
    </row>
    <row r="58" customFormat="false" ht="12.75" hidden="false" customHeight="false" outlineLevel="0" collapsed="false"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</sheetData>
  <mergeCells count="2">
    <mergeCell ref="A1:M1"/>
    <mergeCell ref="B18:M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13:00Z</dcterms:created>
  <dc:creator>Administrator</dc:creator>
  <dc:description/>
  <dc:language>en-US</dc:language>
  <cp:lastModifiedBy>lmeggiolaro</cp:lastModifiedBy>
  <cp:lastPrinted>2015-06-10T09:51:05Z</cp:lastPrinted>
  <dcterms:modified xsi:type="dcterms:W3CDTF">2015-06-10T09:51:14Z</dcterms:modified>
  <cp:revision>0</cp:revision>
  <dc:subject/>
  <dc:title/>
</cp:coreProperties>
</file>