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 sheetId="1" state="visible" r:id="rId2"/>
  </sheets>
  <externalReferences>
    <externalReference r:id="rId3"/>
  </externalReferences>
  <definedNames>
    <definedName function="false" hidden="false" name="tab1a" vbProcedure="false">'[1]All.1a'!$B$1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29">
  <si>
    <t xml:space="preserve">Tavola 17.1 - Transiti autostradali suddivisi per categoria e stazioni autostradali - Valle d'Aosta - Anni 2011-2014</t>
  </si>
  <si>
    <t xml:space="preserve">STAZIONI DI ENTRATA</t>
  </si>
  <si>
    <t xml:space="preserve">Anno 2011</t>
  </si>
  <si>
    <t xml:space="preserve">Anno 2012</t>
  </si>
  <si>
    <t xml:space="preserve">Variazioni percentuali 2012/2011</t>
  </si>
  <si>
    <t xml:space="preserve">Anno 2013 (b)</t>
  </si>
  <si>
    <t xml:space="preserve">Variazioni percentuali 2013/2012</t>
  </si>
  <si>
    <t xml:space="preserve">Anno 2014</t>
  </si>
  <si>
    <t xml:space="preserve">Variazioni percentuali 2014/2013</t>
  </si>
  <si>
    <t xml:space="preserve">Leggeri</t>
  </si>
  <si>
    <t xml:space="preserve">Pesanti</t>
  </si>
  <si>
    <t xml:space="preserve">Totale</t>
  </si>
  <si>
    <r>
      <rPr>
        <sz val="8"/>
        <rFont val="Arial"/>
        <family val="2"/>
      </rPr>
      <t xml:space="preserve">Confine </t>
    </r>
    <r>
      <rPr>
        <i val="true"/>
        <sz val="8"/>
        <rFont val="Arial"/>
        <family val="2"/>
      </rPr>
      <t xml:space="preserve">(Piemonte - Valle d'Aosta)</t>
    </r>
  </si>
  <si>
    <t xml:space="preserve">Pont-Saint-Martin</t>
  </si>
  <si>
    <t xml:space="preserve">Verrès</t>
  </si>
  <si>
    <t xml:space="preserve">Châtillon</t>
  </si>
  <si>
    <t xml:space="preserve">Nus</t>
  </si>
  <si>
    <t xml:space="preserve">Aosta Gran San Bernardo</t>
  </si>
  <si>
    <t xml:space="preserve">Aosta Monte Bianco</t>
  </si>
  <si>
    <t xml:space="preserve">TOTALE</t>
  </si>
  <si>
    <t xml:space="preserve">STAZIONI DI USCITA</t>
  </si>
  <si>
    <r>
      <rPr>
        <sz val="8"/>
        <rFont val="Arial"/>
        <family val="2"/>
      </rPr>
      <t xml:space="preserve">Confine </t>
    </r>
    <r>
      <rPr>
        <i val="true"/>
        <sz val="8"/>
        <rFont val="Arial"/>
        <family val="2"/>
      </rPr>
      <t xml:space="preserve">( Valle d'Aosta - Piemonte )</t>
    </r>
  </si>
  <si>
    <t xml:space="preserve">Aosta Est (sistema aperto) (a)</t>
  </si>
  <si>
    <t xml:space="preserve">STAZIONI DI ENTRATA/USCITA</t>
  </si>
  <si>
    <r>
      <rPr>
        <sz val="8"/>
        <rFont val="Arial"/>
        <family val="2"/>
      </rPr>
      <t xml:space="preserve">Confine </t>
    </r>
    <r>
      <rPr>
        <i val="true"/>
        <sz val="8"/>
        <rFont val="Arial"/>
        <family val="2"/>
      </rPr>
      <t xml:space="preserve">(Piemonte - V.d.A. - e viceversa)</t>
    </r>
  </si>
  <si>
    <t xml:space="preserve">Verrès </t>
  </si>
  <si>
    <r>
      <rPr>
        <i val="true"/>
        <sz val="7"/>
        <rFont val="Arial"/>
        <family val="2"/>
      </rPr>
      <t xml:space="preserve">Fonte</t>
    </r>
    <r>
      <rPr>
        <sz val="7"/>
        <rFont val="Arial"/>
        <family val="2"/>
      </rPr>
      <t xml:space="preserve">: Società Autostrade Valdostane S.A.V. spa -ufficio controllo pedaggi</t>
    </r>
  </si>
  <si>
    <t xml:space="preserve">(a) dal giorno 27 luglio 2009 transiti gratuiti ai clienti telepass sulla tratta Aosta Est - Aosta Ovest</t>
  </si>
  <si>
    <t xml:space="preserve">(b) I dati inerenti le stazioni di Verrès e Châtillon sono comprensivi dei transiti gratuiti avvenuti tra le stazioni stesse, causa chiusura totale per evento franoso della  Strada Statale 26 al km. 70,800 (Montjovetta),dal giorno 17 maggio al giorno 11 giugno 2013</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409]#,##0_);[RED]\(#,##0\)"/>
    <numFmt numFmtId="167" formatCode="&quot;L. &quot;#,##0;[RED]&quot;-L. &quot;#,##0"/>
    <numFmt numFmtId="168" formatCode="#,##0"/>
    <numFmt numFmtId="169" formatCode="0.00%"/>
  </numFmts>
  <fonts count="18">
    <font>
      <sz val="10"/>
      <name val="Arial"/>
      <family val="0"/>
    </font>
    <font>
      <sz val="10"/>
      <name val="Arial"/>
      <family val="0"/>
    </font>
    <font>
      <sz val="10"/>
      <name val="Arial"/>
      <family val="0"/>
    </font>
    <font>
      <sz val="10"/>
      <name val="Arial"/>
      <family val="0"/>
    </font>
    <font>
      <sz val="10"/>
      <name val="Univers"/>
      <family val="0"/>
    </font>
    <font>
      <b val="true"/>
      <sz val="9"/>
      <name val="Arial"/>
      <family val="2"/>
    </font>
    <font>
      <sz val="12"/>
      <name val="Trebuchet MS"/>
      <family val="2"/>
    </font>
    <font>
      <b val="true"/>
      <sz val="10"/>
      <name val="Trebuchet MS"/>
      <family val="2"/>
    </font>
    <font>
      <sz val="10"/>
      <name val="Trebuchet MS"/>
      <family val="0"/>
    </font>
    <font>
      <sz val="8"/>
      <name val="Arial"/>
      <family val="2"/>
    </font>
    <font>
      <i val="true"/>
      <sz val="8"/>
      <name val="Arial"/>
      <family val="2"/>
    </font>
    <font>
      <sz val="9"/>
      <name val="Arial"/>
      <family val="2"/>
    </font>
    <font>
      <b val="true"/>
      <sz val="8"/>
      <name val="Arial"/>
      <family val="2"/>
    </font>
    <font>
      <sz val="10"/>
      <name val="Arial"/>
      <family val="2"/>
    </font>
    <font>
      <sz val="8"/>
      <color rgb="FF800080"/>
      <name val="Arial"/>
      <family val="2"/>
    </font>
    <font>
      <sz val="10"/>
      <color rgb="FF800080"/>
      <name val="Arial"/>
      <family val="2"/>
    </font>
    <font>
      <i val="true"/>
      <sz val="7"/>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Copia di scheda 11" xfId="21"/>
    <cellStyle name="Normale_Bilancio Ativa 01" xfId="22"/>
    <cellStyle name="Valuta (0)_Copia di scheda 11" xfId="23"/>
  </cellStyles>
  <dxfs count="203">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Documenti/Partecipazioni/ALLEGATI%20PARTECIPAZIONI%20311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1c"/>
      <sheetName val="All.1a"/>
      <sheetName val="All.1b"/>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32.85"/>
    <col collapsed="false" customWidth="false" hidden="false" outlineLevel="0" max="10" min="2" style="1" width="9.14"/>
    <col collapsed="false" customWidth="true" hidden="false" outlineLevel="0" max="11" min="11" style="1" width="10.13"/>
    <col collapsed="false" customWidth="false" hidden="false" outlineLevel="0" max="257" min="12" style="1" width="9.14"/>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row>
    <row r="2" s="5" customFormat="true" ht="12.75" hidden="false" customHeight="true" outlineLevel="0" collapsed="false">
      <c r="A2" s="4"/>
    </row>
    <row r="3" s="9" customFormat="true" ht="12.75" hidden="false" customHeight="true" outlineLevel="0" collapsed="false">
      <c r="A3" s="6" t="s">
        <v>1</v>
      </c>
      <c r="B3" s="7" t="s">
        <v>2</v>
      </c>
      <c r="C3" s="7"/>
      <c r="D3" s="7"/>
      <c r="E3" s="7" t="s">
        <v>3</v>
      </c>
      <c r="F3" s="7"/>
      <c r="G3" s="7"/>
      <c r="H3" s="7" t="s">
        <v>4</v>
      </c>
      <c r="I3" s="7"/>
      <c r="J3" s="7"/>
      <c r="K3" s="7" t="s">
        <v>5</v>
      </c>
      <c r="L3" s="7"/>
      <c r="M3" s="7"/>
      <c r="N3" s="7" t="s">
        <v>6</v>
      </c>
      <c r="O3" s="7"/>
      <c r="P3" s="7"/>
      <c r="Q3" s="8" t="s">
        <v>7</v>
      </c>
      <c r="R3" s="8"/>
      <c r="S3" s="8"/>
      <c r="T3" s="8" t="s">
        <v>8</v>
      </c>
      <c r="U3" s="8"/>
      <c r="V3" s="8"/>
    </row>
    <row r="4" s="11" customFormat="true" ht="12.75" hidden="false" customHeight="true" outlineLevel="0" collapsed="false">
      <c r="A4" s="6"/>
      <c r="B4" s="10" t="s">
        <v>9</v>
      </c>
      <c r="C4" s="10" t="s">
        <v>10</v>
      </c>
      <c r="D4" s="10" t="s">
        <v>11</v>
      </c>
      <c r="E4" s="10" t="s">
        <v>9</v>
      </c>
      <c r="F4" s="10" t="s">
        <v>10</v>
      </c>
      <c r="G4" s="10" t="s">
        <v>11</v>
      </c>
      <c r="H4" s="10" t="s">
        <v>9</v>
      </c>
      <c r="I4" s="10" t="s">
        <v>10</v>
      </c>
      <c r="J4" s="10" t="s">
        <v>11</v>
      </c>
      <c r="K4" s="10" t="s">
        <v>9</v>
      </c>
      <c r="L4" s="10" t="s">
        <v>10</v>
      </c>
      <c r="M4" s="10" t="s">
        <v>11</v>
      </c>
      <c r="N4" s="10" t="s">
        <v>9</v>
      </c>
      <c r="O4" s="10" t="s">
        <v>10</v>
      </c>
      <c r="P4" s="10" t="s">
        <v>11</v>
      </c>
      <c r="Q4" s="10" t="s">
        <v>9</v>
      </c>
      <c r="R4" s="10" t="s">
        <v>10</v>
      </c>
      <c r="S4" s="10" t="s">
        <v>11</v>
      </c>
      <c r="T4" s="10" t="s">
        <v>9</v>
      </c>
      <c r="U4" s="10" t="s">
        <v>10</v>
      </c>
      <c r="V4" s="10" t="s">
        <v>11</v>
      </c>
    </row>
    <row r="5" s="11" customFormat="true" ht="12.75" hidden="false" customHeight="true" outlineLevel="0" collapsed="false">
      <c r="A5" s="12"/>
      <c r="B5" s="13"/>
      <c r="C5" s="13"/>
      <c r="D5" s="13"/>
      <c r="E5" s="13"/>
      <c r="F5" s="13"/>
      <c r="G5" s="13"/>
      <c r="K5" s="13"/>
      <c r="L5" s="13"/>
      <c r="M5" s="13"/>
      <c r="Q5" s="13"/>
      <c r="R5" s="13"/>
      <c r="S5" s="13"/>
    </row>
    <row r="6" s="11" customFormat="true" ht="12.75" hidden="false" customHeight="true" outlineLevel="0" collapsed="false">
      <c r="A6" s="14" t="s">
        <v>12</v>
      </c>
      <c r="B6" s="15" t="n">
        <v>3161314</v>
      </c>
      <c r="C6" s="15" t="n">
        <v>766965</v>
      </c>
      <c r="D6" s="15" t="n">
        <f aca="false">SUM(B6:C6)</f>
        <v>3928279</v>
      </c>
      <c r="E6" s="15" t="n">
        <v>2920029</v>
      </c>
      <c r="F6" s="15" t="n">
        <v>728833</v>
      </c>
      <c r="G6" s="15" t="n">
        <f aca="false">SUM(E6:F6)</f>
        <v>3648862</v>
      </c>
      <c r="H6" s="16" t="n">
        <f aca="false">(E6-B6)/B6</f>
        <v>-0.07632427528553</v>
      </c>
      <c r="I6" s="16" t="n">
        <f aca="false">(F6-C6)/C6</f>
        <v>-0.049718044500075</v>
      </c>
      <c r="J6" s="16" t="n">
        <f aca="false">(G6-D6)/D6</f>
        <v>-0.0711296219031286</v>
      </c>
      <c r="K6" s="15" t="n">
        <v>2758150</v>
      </c>
      <c r="L6" s="15" t="n">
        <v>688506</v>
      </c>
      <c r="M6" s="15" t="n">
        <f aca="false">SUM(K6:L6)</f>
        <v>3446656</v>
      </c>
      <c r="N6" s="16" t="n">
        <f aca="false">(K6-E6)/E6</f>
        <v>-0.0554374631210854</v>
      </c>
      <c r="O6" s="16" t="n">
        <f aca="false">(L6-F6)/F6</f>
        <v>-0.0553309194287306</v>
      </c>
      <c r="P6" s="16" t="n">
        <f aca="false">(M6-G6)/G6</f>
        <v>-0.055416181812302</v>
      </c>
      <c r="Q6" s="15" t="n">
        <v>2655912</v>
      </c>
      <c r="R6" s="15" t="n">
        <v>675087</v>
      </c>
      <c r="S6" s="15" t="n">
        <v>3330999</v>
      </c>
      <c r="T6" s="16" t="n">
        <v>-0.0370675996591919</v>
      </c>
      <c r="U6" s="16" t="n">
        <v>-0.0194900262307082</v>
      </c>
      <c r="V6" s="16" t="n">
        <v>-0.0335562934043897</v>
      </c>
    </row>
    <row r="7" s="17" customFormat="true" ht="12.75" hidden="false" customHeight="true" outlineLevel="0" collapsed="false">
      <c r="A7" s="14" t="s">
        <v>13</v>
      </c>
      <c r="B7" s="15" t="n">
        <v>556126</v>
      </c>
      <c r="C7" s="15" t="n">
        <v>95948</v>
      </c>
      <c r="D7" s="15" t="n">
        <f aca="false">SUM(B7:C7)</f>
        <v>652074</v>
      </c>
      <c r="E7" s="15" t="n">
        <v>504724</v>
      </c>
      <c r="F7" s="15" t="n">
        <v>91878</v>
      </c>
      <c r="G7" s="15" t="n">
        <f aca="false">SUM(E7:F7)</f>
        <v>596602</v>
      </c>
      <c r="H7" s="16" t="n">
        <f aca="false">(E7-B7)/B7</f>
        <v>-0.0924286942167782</v>
      </c>
      <c r="I7" s="16" t="n">
        <f aca="false">(F7-C7)/C7</f>
        <v>-0.0424188101888523</v>
      </c>
      <c r="J7" s="16" t="n">
        <f aca="false">(G7-D7)/D7</f>
        <v>-0.0850700994058957</v>
      </c>
      <c r="K7" s="15" t="n">
        <v>469858</v>
      </c>
      <c r="L7" s="15" t="n">
        <v>80719</v>
      </c>
      <c r="M7" s="15" t="n">
        <f aca="false">SUM(K7:L7)</f>
        <v>550577</v>
      </c>
      <c r="N7" s="16" t="n">
        <f aca="false">(K7-E7)/E7</f>
        <v>-0.0690793384106958</v>
      </c>
      <c r="O7" s="16" t="n">
        <f aca="false">(L7-F7)/F7</f>
        <v>-0.12145453753891</v>
      </c>
      <c r="P7" s="16" t="n">
        <f aca="false">(M7-G7)/G7</f>
        <v>-0.0771452325000587</v>
      </c>
      <c r="Q7" s="15" t="n">
        <v>473535</v>
      </c>
      <c r="R7" s="15" t="n">
        <v>80921</v>
      </c>
      <c r="S7" s="15" t="n">
        <v>554456</v>
      </c>
      <c r="T7" s="16" t="n">
        <v>0.00782576863648166</v>
      </c>
      <c r="U7" s="16" t="n">
        <v>0.0025025087030315</v>
      </c>
      <c r="V7" s="16" t="n">
        <v>0.00704533607469982</v>
      </c>
    </row>
    <row r="8" s="17" customFormat="true" ht="12.75" hidden="false" customHeight="true" outlineLevel="0" collapsed="false">
      <c r="A8" s="14" t="s">
        <v>14</v>
      </c>
      <c r="B8" s="15" t="n">
        <v>710738</v>
      </c>
      <c r="C8" s="15" t="n">
        <v>128109</v>
      </c>
      <c r="D8" s="15" t="n">
        <f aca="false">SUM(B8:C8)</f>
        <v>838847</v>
      </c>
      <c r="E8" s="15" t="n">
        <v>617892</v>
      </c>
      <c r="F8" s="15" t="n">
        <v>118920</v>
      </c>
      <c r="G8" s="15" t="n">
        <f aca="false">SUM(E8:F8)</f>
        <v>736812</v>
      </c>
      <c r="H8" s="16" t="n">
        <f aca="false">(E8-B8)/B8</f>
        <v>-0.130633229122405</v>
      </c>
      <c r="I8" s="16" t="n">
        <f aca="false">(F8-C8)/C8</f>
        <v>-0.0717279816406342</v>
      </c>
      <c r="J8" s="16" t="n">
        <f aca="false">(G8-D8)/D8</f>
        <v>-0.121637199632353</v>
      </c>
      <c r="K8" s="15" t="n">
        <v>626161</v>
      </c>
      <c r="L8" s="15" t="n">
        <v>116544</v>
      </c>
      <c r="M8" s="15" t="n">
        <f aca="false">SUM(K8:L8)</f>
        <v>742705</v>
      </c>
      <c r="N8" s="16" t="n">
        <f aca="false">(K8-E8)/E8</f>
        <v>0.0133825976060541</v>
      </c>
      <c r="O8" s="16" t="n">
        <f aca="false">(L8-F8)/F8</f>
        <v>-0.0199798183652876</v>
      </c>
      <c r="P8" s="16" t="n">
        <f aca="false">(M8-G8)/G8</f>
        <v>0.00799796963133065</v>
      </c>
      <c r="Q8" s="15" t="n">
        <v>519278</v>
      </c>
      <c r="R8" s="15" t="n">
        <v>103441</v>
      </c>
      <c r="S8" s="15" t="n">
        <v>622719</v>
      </c>
      <c r="T8" s="16" t="n">
        <v>-0.17069571563863</v>
      </c>
      <c r="U8" s="16" t="n">
        <v>-0.112429640307523</v>
      </c>
      <c r="V8" s="16" t="n">
        <v>-0.161552702620825</v>
      </c>
    </row>
    <row r="9" s="17" customFormat="true" ht="12.75" hidden="false" customHeight="true" outlineLevel="0" collapsed="false">
      <c r="A9" s="14" t="s">
        <v>15</v>
      </c>
      <c r="B9" s="15" t="n">
        <v>990441</v>
      </c>
      <c r="C9" s="15" t="n">
        <v>119631</v>
      </c>
      <c r="D9" s="15" t="n">
        <f aca="false">SUM(B9:C9)</f>
        <v>1110072</v>
      </c>
      <c r="E9" s="15" t="n">
        <v>877732</v>
      </c>
      <c r="F9" s="15" t="n">
        <v>117656</v>
      </c>
      <c r="G9" s="15" t="n">
        <f aca="false">SUM(E9:F9)</f>
        <v>995388</v>
      </c>
      <c r="H9" s="16" t="n">
        <f aca="false">(E9-B9)/B9</f>
        <v>-0.113796783453027</v>
      </c>
      <c r="I9" s="16" t="n">
        <f aca="false">(F9-C9)/C9</f>
        <v>-0.0165090988121808</v>
      </c>
      <c r="J9" s="16" t="n">
        <f aca="false">(G9-D9)/D9</f>
        <v>-0.103312217585886</v>
      </c>
      <c r="K9" s="15" t="n">
        <v>877481</v>
      </c>
      <c r="L9" s="15" t="n">
        <v>111074</v>
      </c>
      <c r="M9" s="15" t="n">
        <f aca="false">SUM(K9:L9)</f>
        <v>988555</v>
      </c>
      <c r="N9" s="16" t="n">
        <f aca="false">(K9-E9)/E9</f>
        <v>-0.000285964280668815</v>
      </c>
      <c r="O9" s="16" t="n">
        <f aca="false">(L9-F9)/F9</f>
        <v>-0.0559427483511253</v>
      </c>
      <c r="P9" s="16" t="n">
        <f aca="false">(M9-G9)/G9</f>
        <v>-0.00686465981104856</v>
      </c>
      <c r="Q9" s="15" t="n">
        <v>729742</v>
      </c>
      <c r="R9" s="15" t="n">
        <v>96544</v>
      </c>
      <c r="S9" s="15" t="n">
        <v>826286</v>
      </c>
      <c r="T9" s="16" t="n">
        <v>-0.16836717832067</v>
      </c>
      <c r="U9" s="16" t="n">
        <v>-0.130813691773052</v>
      </c>
      <c r="V9" s="16" t="n">
        <v>-0.164147670084113</v>
      </c>
    </row>
    <row r="10" s="17" customFormat="true" ht="12.75" hidden="false" customHeight="true" outlineLevel="0" collapsed="false">
      <c r="A10" s="14" t="s">
        <v>16</v>
      </c>
      <c r="B10" s="15" t="n">
        <v>248354</v>
      </c>
      <c r="C10" s="15" t="n">
        <v>72124</v>
      </c>
      <c r="D10" s="15" t="n">
        <f aca="false">SUM(B10:C10)</f>
        <v>320478</v>
      </c>
      <c r="E10" s="15" t="n">
        <v>223340</v>
      </c>
      <c r="F10" s="15" t="n">
        <v>72477</v>
      </c>
      <c r="G10" s="15" t="n">
        <f aca="false">SUM(E10:F10)</f>
        <v>295817</v>
      </c>
      <c r="H10" s="16" t="n">
        <f aca="false">(E10-B10)/B10</f>
        <v>-0.100719134783414</v>
      </c>
      <c r="I10" s="16" t="n">
        <f aca="false">(F10-C10)/C10</f>
        <v>0.00489434862181798</v>
      </c>
      <c r="J10" s="16" t="n">
        <f aca="false">(G10-D10)/D10</f>
        <v>-0.0769506799218667</v>
      </c>
      <c r="K10" s="15" t="n">
        <v>214585</v>
      </c>
      <c r="L10" s="15" t="n">
        <v>67058</v>
      </c>
      <c r="M10" s="15" t="n">
        <f aca="false">SUM(K10:L10)</f>
        <v>281643</v>
      </c>
      <c r="N10" s="16" t="n">
        <f aca="false">(K10-E10)/E10</f>
        <v>-0.0392003223784365</v>
      </c>
      <c r="O10" s="16" t="n">
        <f aca="false">(L10-F10)/F10</f>
        <v>-0.0747685472632697</v>
      </c>
      <c r="P10" s="16" t="n">
        <f aca="false">(M10-G10)/G10</f>
        <v>-0.0479147581105886</v>
      </c>
      <c r="Q10" s="15" t="n">
        <v>213468</v>
      </c>
      <c r="R10" s="15" t="n">
        <v>64833</v>
      </c>
      <c r="S10" s="15" t="n">
        <v>278301</v>
      </c>
      <c r="T10" s="16" t="n">
        <v>-0.00520539646294009</v>
      </c>
      <c r="U10" s="16" t="n">
        <v>-0.0331802320379373</v>
      </c>
      <c r="V10" s="16" t="n">
        <v>-0.0118660857894569</v>
      </c>
    </row>
    <row r="11" s="17" customFormat="true" ht="12.75" hidden="false" customHeight="true" outlineLevel="0" collapsed="false">
      <c r="A11" s="14" t="s">
        <v>17</v>
      </c>
      <c r="B11" s="15" t="n">
        <v>1408482</v>
      </c>
      <c r="C11" s="15" t="n">
        <v>258903</v>
      </c>
      <c r="D11" s="15" t="n">
        <f aca="false">SUM(B11:C11)</f>
        <v>1667385</v>
      </c>
      <c r="E11" s="15" t="n">
        <v>1249572</v>
      </c>
      <c r="F11" s="15" t="n">
        <v>242981</v>
      </c>
      <c r="G11" s="15" t="n">
        <f aca="false">SUM(E11:F11)</f>
        <v>1492553</v>
      </c>
      <c r="H11" s="16" t="n">
        <f aca="false">(E11-B11)/B11</f>
        <v>-0.112823593059762</v>
      </c>
      <c r="I11" s="16" t="n">
        <f aca="false">(F11-C11)/C11</f>
        <v>-0.0614979355202528</v>
      </c>
      <c r="J11" s="16" t="n">
        <f aca="false">(G11-D11)/D11</f>
        <v>-0.104854007922585</v>
      </c>
      <c r="K11" s="15" t="n">
        <v>1168016</v>
      </c>
      <c r="L11" s="15" t="n">
        <v>220798</v>
      </c>
      <c r="M11" s="15" t="n">
        <f aca="false">SUM(K11:L11)</f>
        <v>1388814</v>
      </c>
      <c r="N11" s="16" t="n">
        <f aca="false">(K11-E11)/E11</f>
        <v>-0.0652671474712942</v>
      </c>
      <c r="O11" s="16" t="n">
        <f aca="false">(L11-F11)/F11</f>
        <v>-0.091295204151765</v>
      </c>
      <c r="P11" s="16" t="n">
        <f aca="false">(M11-G11)/G11</f>
        <v>-0.0695043995087612</v>
      </c>
      <c r="Q11" s="15" t="n">
        <v>1128778</v>
      </c>
      <c r="R11" s="15" t="n">
        <v>208698</v>
      </c>
      <c r="S11" s="15" t="n">
        <v>1337476</v>
      </c>
      <c r="T11" s="16" t="n">
        <v>-0.0335937178942754</v>
      </c>
      <c r="U11" s="16" t="n">
        <v>-0.0548012210255528</v>
      </c>
      <c r="V11" s="16" t="n">
        <v>-0.036965353171843</v>
      </c>
    </row>
    <row r="12" s="17" customFormat="true" ht="12.75" hidden="false" customHeight="true" outlineLevel="0" collapsed="false">
      <c r="A12" s="14" t="s">
        <v>18</v>
      </c>
      <c r="B12" s="15" t="n">
        <v>939887</v>
      </c>
      <c r="C12" s="15" t="n">
        <v>409130</v>
      </c>
      <c r="D12" s="15" t="n">
        <f aca="false">SUM(B12:C12)</f>
        <v>1349017</v>
      </c>
      <c r="E12" s="15" t="n">
        <v>866781</v>
      </c>
      <c r="F12" s="15" t="n">
        <v>386739</v>
      </c>
      <c r="G12" s="15" t="n">
        <f aca="false">SUM(E12:F12)</f>
        <v>1253520</v>
      </c>
      <c r="H12" s="16" t="n">
        <f aca="false">(E12-B12)/B12</f>
        <v>-0.0777816907777212</v>
      </c>
      <c r="I12" s="16" t="n">
        <f aca="false">(F12-C12)/C12</f>
        <v>-0.0547283259599638</v>
      </c>
      <c r="J12" s="16" t="n">
        <f aca="false">(G12-D12)/D12</f>
        <v>-0.0707900641726531</v>
      </c>
      <c r="K12" s="15" t="n">
        <v>838078</v>
      </c>
      <c r="L12" s="15" t="n">
        <v>362371</v>
      </c>
      <c r="M12" s="15" t="n">
        <f aca="false">SUM(K12:L12)</f>
        <v>1200449</v>
      </c>
      <c r="N12" s="16" t="n">
        <f aca="false">(K12-E12)/E12</f>
        <v>-0.0331144775900718</v>
      </c>
      <c r="O12" s="16" t="n">
        <f aca="false">(L12-F12)/F12</f>
        <v>-0.0630089026449363</v>
      </c>
      <c r="P12" s="16" t="n">
        <f aca="false">(M12-G12)/G12</f>
        <v>-0.042337577382092</v>
      </c>
      <c r="Q12" s="15" t="n">
        <v>812908</v>
      </c>
      <c r="R12" s="15" t="n">
        <v>362936</v>
      </c>
      <c r="S12" s="15" t="n">
        <v>1175844</v>
      </c>
      <c r="T12" s="16" t="n">
        <v>-0.030033004087925</v>
      </c>
      <c r="U12" s="16" t="n">
        <v>0.0015591755410891</v>
      </c>
      <c r="V12" s="16" t="n">
        <v>-0.0204964975604961</v>
      </c>
    </row>
    <row r="13" s="17" customFormat="true" ht="12.75" hidden="false" customHeight="true" outlineLevel="0" collapsed="false">
      <c r="A13" s="14"/>
      <c r="B13" s="15"/>
      <c r="C13" s="15"/>
      <c r="D13" s="15"/>
      <c r="E13" s="15"/>
      <c r="F13" s="15"/>
      <c r="G13" s="15"/>
      <c r="H13" s="16"/>
      <c r="I13" s="16"/>
      <c r="J13" s="16"/>
      <c r="K13" s="15"/>
      <c r="L13" s="15"/>
      <c r="M13" s="15"/>
      <c r="N13" s="16"/>
      <c r="O13" s="16"/>
      <c r="P13" s="16"/>
      <c r="Q13" s="15"/>
      <c r="R13" s="15"/>
      <c r="S13" s="15"/>
      <c r="T13" s="16"/>
      <c r="U13" s="16"/>
      <c r="V13" s="16"/>
    </row>
    <row r="14" s="17" customFormat="true" ht="12.75" hidden="false" customHeight="true" outlineLevel="0" collapsed="false">
      <c r="A14" s="18" t="s">
        <v>19</v>
      </c>
      <c r="B14" s="19" t="n">
        <f aca="false">SUM(B6:B12)</f>
        <v>8015342</v>
      </c>
      <c r="C14" s="19" t="n">
        <f aca="false">SUM(C6:C12)</f>
        <v>1850810</v>
      </c>
      <c r="D14" s="19" t="n">
        <f aca="false">SUM(D6:D12)</f>
        <v>9866152</v>
      </c>
      <c r="E14" s="19" t="n">
        <f aca="false">SUM(E6:E12)</f>
        <v>7260070</v>
      </c>
      <c r="F14" s="19" t="n">
        <f aca="false">SUM(F6:F12)</f>
        <v>1759484</v>
      </c>
      <c r="G14" s="19" t="n">
        <f aca="false">SUM(G6:G12)</f>
        <v>9019554</v>
      </c>
      <c r="H14" s="20" t="n">
        <f aca="false">(E14-B14)/B14</f>
        <v>-0.0942282936897764</v>
      </c>
      <c r="I14" s="20" t="n">
        <f aca="false">(F14-C14)/C14</f>
        <v>-0.0493438008223427</v>
      </c>
      <c r="J14" s="20" t="n">
        <f aca="false">(G14-D14)/D14</f>
        <v>-0.0858083272992348</v>
      </c>
      <c r="K14" s="19" t="n">
        <f aca="false">SUM(K6:K12)</f>
        <v>6952329</v>
      </c>
      <c r="L14" s="19" t="n">
        <f aca="false">SUM(L6:L12)</f>
        <v>1647070</v>
      </c>
      <c r="M14" s="19" t="n">
        <f aca="false">SUM(K14:L14)</f>
        <v>8599399</v>
      </c>
      <c r="N14" s="20" t="n">
        <f aca="false">(K14-E14)/E14</f>
        <v>-0.0423881587918574</v>
      </c>
      <c r="O14" s="20" t="n">
        <f aca="false">(L14-F14)/F14</f>
        <v>-0.0638903223899734</v>
      </c>
      <c r="P14" s="20" t="n">
        <f aca="false">(M14-G14)/G14</f>
        <v>-0.0465826802522608</v>
      </c>
      <c r="Q14" s="19" t="n">
        <v>6533621</v>
      </c>
      <c r="R14" s="19" t="n">
        <v>1592460</v>
      </c>
      <c r="S14" s="19" t="n">
        <v>8126081</v>
      </c>
      <c r="T14" s="20" t="n">
        <v>-0.0602255733294555</v>
      </c>
      <c r="U14" s="20" t="n">
        <v>-0.0331558464424706</v>
      </c>
      <c r="V14" s="20" t="n">
        <v>-0.0550408232017144</v>
      </c>
    </row>
    <row r="15" customFormat="false" ht="12.75" hidden="false" customHeight="true" outlineLevel="0" collapsed="false">
      <c r="A15" s="21"/>
      <c r="B15" s="22"/>
      <c r="C15" s="22"/>
      <c r="D15" s="22"/>
      <c r="E15" s="22"/>
      <c r="F15" s="22"/>
      <c r="G15" s="22"/>
      <c r="H15" s="23"/>
      <c r="I15" s="23"/>
      <c r="J15" s="23"/>
      <c r="K15" s="22"/>
      <c r="L15" s="22"/>
      <c r="M15" s="22"/>
      <c r="N15" s="22"/>
      <c r="O15" s="22"/>
      <c r="P15" s="22"/>
      <c r="Q15" s="24"/>
      <c r="R15" s="22"/>
      <c r="S15" s="22"/>
      <c r="T15" s="25"/>
      <c r="U15" s="25"/>
      <c r="V15" s="25"/>
    </row>
    <row r="16" s="1" customFormat="true" ht="12.75" hidden="false" customHeight="true" outlineLevel="0" collapsed="false">
      <c r="A16" s="26"/>
      <c r="B16" s="27"/>
      <c r="C16" s="27"/>
      <c r="D16" s="27"/>
      <c r="E16" s="27"/>
      <c r="F16" s="27"/>
      <c r="G16" s="27"/>
      <c r="H16" s="28"/>
      <c r="I16" s="28"/>
      <c r="J16" s="28"/>
      <c r="Q16" s="29"/>
      <c r="R16" s="30"/>
      <c r="S16" s="30"/>
      <c r="T16" s="31"/>
      <c r="U16" s="31"/>
      <c r="V16" s="31"/>
    </row>
    <row r="17" s="1" customFormat="true" ht="12.75" hidden="false" customHeight="true" outlineLevel="0" collapsed="false">
      <c r="B17" s="32"/>
      <c r="C17" s="32"/>
      <c r="D17" s="32"/>
      <c r="E17" s="32"/>
      <c r="F17" s="32"/>
      <c r="G17" s="32"/>
      <c r="H17" s="28"/>
      <c r="I17" s="28"/>
      <c r="J17" s="28"/>
      <c r="Q17" s="33"/>
      <c r="R17" s="31"/>
      <c r="S17" s="31"/>
      <c r="T17" s="31"/>
      <c r="U17" s="31"/>
      <c r="V17" s="31"/>
    </row>
    <row r="18" customFormat="false" ht="12.75" hidden="false" customHeight="true" outlineLevel="0" collapsed="false">
      <c r="A18" s="6" t="s">
        <v>20</v>
      </c>
      <c r="B18" s="7" t="s">
        <v>2</v>
      </c>
      <c r="C18" s="7"/>
      <c r="D18" s="7"/>
      <c r="E18" s="7" t="s">
        <v>3</v>
      </c>
      <c r="F18" s="7"/>
      <c r="G18" s="7"/>
      <c r="H18" s="7" t="s">
        <v>4</v>
      </c>
      <c r="I18" s="7"/>
      <c r="J18" s="7"/>
      <c r="K18" s="7" t="s">
        <v>5</v>
      </c>
      <c r="L18" s="7"/>
      <c r="M18" s="7"/>
      <c r="N18" s="7" t="s">
        <v>6</v>
      </c>
      <c r="O18" s="7"/>
      <c r="P18" s="7"/>
      <c r="Q18" s="8" t="s">
        <v>7</v>
      </c>
      <c r="R18" s="8"/>
      <c r="S18" s="8"/>
      <c r="T18" s="8" t="s">
        <v>8</v>
      </c>
      <c r="U18" s="8"/>
      <c r="V18" s="8"/>
    </row>
    <row r="19" customFormat="false" ht="12.75" hidden="false" customHeight="true" outlineLevel="0" collapsed="false">
      <c r="A19" s="6"/>
      <c r="B19" s="10" t="s">
        <v>9</v>
      </c>
      <c r="C19" s="10" t="s">
        <v>10</v>
      </c>
      <c r="D19" s="10" t="s">
        <v>11</v>
      </c>
      <c r="E19" s="10" t="s">
        <v>9</v>
      </c>
      <c r="F19" s="10" t="s">
        <v>10</v>
      </c>
      <c r="G19" s="10" t="s">
        <v>11</v>
      </c>
      <c r="H19" s="10" t="s">
        <v>9</v>
      </c>
      <c r="I19" s="10" t="s">
        <v>10</v>
      </c>
      <c r="J19" s="10" t="s">
        <v>11</v>
      </c>
      <c r="K19" s="10" t="s">
        <v>9</v>
      </c>
      <c r="L19" s="10" t="s">
        <v>10</v>
      </c>
      <c r="M19" s="10" t="s">
        <v>11</v>
      </c>
      <c r="N19" s="10" t="s">
        <v>9</v>
      </c>
      <c r="O19" s="10" t="s">
        <v>10</v>
      </c>
      <c r="P19" s="10" t="s">
        <v>11</v>
      </c>
      <c r="Q19" s="10" t="s">
        <v>9</v>
      </c>
      <c r="R19" s="10" t="s">
        <v>10</v>
      </c>
      <c r="S19" s="10" t="s">
        <v>11</v>
      </c>
      <c r="T19" s="10" t="s">
        <v>9</v>
      </c>
      <c r="U19" s="10" t="s">
        <v>10</v>
      </c>
      <c r="V19" s="10" t="s">
        <v>11</v>
      </c>
    </row>
    <row r="20" customFormat="false" ht="12.75" hidden="false" customHeight="true" outlineLevel="0" collapsed="false">
      <c r="A20" s="12"/>
      <c r="B20" s="13"/>
      <c r="C20" s="13"/>
      <c r="D20" s="13"/>
      <c r="E20" s="13"/>
      <c r="F20" s="13"/>
      <c r="G20" s="13"/>
      <c r="H20" s="28"/>
      <c r="I20" s="28"/>
      <c r="J20" s="28"/>
      <c r="K20" s="13"/>
      <c r="L20" s="13"/>
      <c r="M20" s="13"/>
      <c r="N20" s="11"/>
      <c r="O20" s="11"/>
      <c r="P20" s="11"/>
      <c r="Q20" s="13"/>
      <c r="R20" s="13"/>
      <c r="S20" s="13"/>
      <c r="T20" s="31"/>
      <c r="U20" s="31"/>
      <c r="V20" s="31"/>
    </row>
    <row r="21" customFormat="false" ht="12.75" hidden="false" customHeight="true" outlineLevel="0" collapsed="false">
      <c r="A21" s="14" t="s">
        <v>21</v>
      </c>
      <c r="B21" s="15" t="n">
        <v>3171637</v>
      </c>
      <c r="C21" s="15" t="n">
        <v>738238</v>
      </c>
      <c r="D21" s="15" t="n">
        <f aca="false">SUM(B21:C21)</f>
        <v>3909875</v>
      </c>
      <c r="E21" s="15" t="n">
        <v>2916697</v>
      </c>
      <c r="F21" s="15" t="n">
        <v>703806</v>
      </c>
      <c r="G21" s="15" t="n">
        <f aca="false">SUM(E21:F21)</f>
        <v>3620503</v>
      </c>
      <c r="H21" s="16" t="n">
        <f aca="false">(E21-B21)/B21</f>
        <v>-0.0803812037758419</v>
      </c>
      <c r="I21" s="16" t="n">
        <f aca="false">(F21-C21)/C21</f>
        <v>-0.0466407852210263</v>
      </c>
      <c r="J21" s="16" t="n">
        <f aca="false">(G21-D21)/D21</f>
        <v>-0.0740105502094057</v>
      </c>
      <c r="K21" s="15" t="n">
        <v>2754519</v>
      </c>
      <c r="L21" s="15" t="n">
        <v>656964</v>
      </c>
      <c r="M21" s="15" t="n">
        <f aca="false">SUM(K21:L21)</f>
        <v>3411483</v>
      </c>
      <c r="N21" s="16" t="n">
        <f aca="false">(K21-E21)/E21</f>
        <v>-0.0556033074398883</v>
      </c>
      <c r="O21" s="16" t="n">
        <f aca="false">(L21-F21)/F21</f>
        <v>-0.0665552723335692</v>
      </c>
      <c r="P21" s="16" t="n">
        <f aca="false">(M21-G21)/G21</f>
        <v>-0.0577323095713496</v>
      </c>
      <c r="Q21" s="15" t="n">
        <v>2660561</v>
      </c>
      <c r="R21" s="15" t="n">
        <v>644380</v>
      </c>
      <c r="S21" s="15" t="n">
        <v>3304941</v>
      </c>
      <c r="T21" s="16" t="n">
        <v>-0.0341104926123218</v>
      </c>
      <c r="U21" s="16" t="n">
        <v>-0.0191547786484495</v>
      </c>
      <c r="V21" s="16" t="n">
        <v>-0.0312304062485435</v>
      </c>
    </row>
    <row r="22" customFormat="false" ht="12.75" hidden="false" customHeight="true" outlineLevel="0" collapsed="false">
      <c r="A22" s="14" t="s">
        <v>13</v>
      </c>
      <c r="B22" s="15" t="n">
        <v>535067</v>
      </c>
      <c r="C22" s="15" t="n">
        <v>95824</v>
      </c>
      <c r="D22" s="15" t="n">
        <f aca="false">SUM(B22:C22)</f>
        <v>630891</v>
      </c>
      <c r="E22" s="15" t="n">
        <v>489767</v>
      </c>
      <c r="F22" s="15" t="n">
        <v>89342</v>
      </c>
      <c r="G22" s="15" t="n">
        <f aca="false">SUM(E22:F22)</f>
        <v>579109</v>
      </c>
      <c r="H22" s="16" t="n">
        <f aca="false">(E22-B22)/B22</f>
        <v>-0.0846622946285232</v>
      </c>
      <c r="I22" s="16" t="n">
        <f aca="false">(F22-C22)/C22</f>
        <v>-0.067644848889631</v>
      </c>
      <c r="J22" s="16" t="n">
        <f aca="false">(G22-D22)/D22</f>
        <v>-0.0820775696594182</v>
      </c>
      <c r="K22" s="15" t="n">
        <v>457509</v>
      </c>
      <c r="L22" s="15" t="n">
        <v>78638</v>
      </c>
      <c r="M22" s="15" t="n">
        <f aca="false">SUM(K22:L22)</f>
        <v>536147</v>
      </c>
      <c r="N22" s="16" t="n">
        <f aca="false">(K22-E22)/E22</f>
        <v>-0.0658639720520166</v>
      </c>
      <c r="O22" s="16" t="n">
        <f aca="false">(L22-F22)/F22</f>
        <v>-0.119809272234783</v>
      </c>
      <c r="P22" s="16" t="n">
        <f aca="false">(M22-G22)/G22</f>
        <v>-0.0741863794207999</v>
      </c>
      <c r="Q22" s="15" t="n">
        <v>451215</v>
      </c>
      <c r="R22" s="15" t="n">
        <v>77979</v>
      </c>
      <c r="S22" s="15" t="n">
        <v>529194</v>
      </c>
      <c r="T22" s="16" t="n">
        <v>-0.0137571064175787</v>
      </c>
      <c r="U22" s="16" t="n">
        <v>-0.0083801724357181</v>
      </c>
      <c r="V22" s="16" t="n">
        <v>-0.0129684582773008</v>
      </c>
    </row>
    <row r="23" customFormat="false" ht="12.75" hidden="false" customHeight="true" outlineLevel="0" collapsed="false">
      <c r="A23" s="14" t="s">
        <v>14</v>
      </c>
      <c r="B23" s="15" t="n">
        <v>687533</v>
      </c>
      <c r="C23" s="15" t="n">
        <v>131838</v>
      </c>
      <c r="D23" s="15" t="n">
        <f aca="false">SUM(B23:C23)</f>
        <v>819371</v>
      </c>
      <c r="E23" s="15" t="n">
        <v>617924</v>
      </c>
      <c r="F23" s="15" t="n">
        <v>123083</v>
      </c>
      <c r="G23" s="15" t="n">
        <f aca="false">SUM(E23:F23)</f>
        <v>741007</v>
      </c>
      <c r="H23" s="16" t="n">
        <f aca="false">(E23-B23)/B23</f>
        <v>-0.101244594804904</v>
      </c>
      <c r="I23" s="16" t="n">
        <f aca="false">(F23-C23)/C23</f>
        <v>-0.0664072573916473</v>
      </c>
      <c r="J23" s="16" t="n">
        <f aca="false">(G23-D23)/D23</f>
        <v>-0.0956392159351503</v>
      </c>
      <c r="K23" s="15" t="n">
        <v>619307</v>
      </c>
      <c r="L23" s="15" t="n">
        <v>117183</v>
      </c>
      <c r="M23" s="15" t="n">
        <f aca="false">SUM(K23:L23)</f>
        <v>736490</v>
      </c>
      <c r="N23" s="16" t="n">
        <f aca="false">(K23-E23)/E23</f>
        <v>0.00223813931810384</v>
      </c>
      <c r="O23" s="16" t="n">
        <f aca="false">(L23-F23)/F23</f>
        <v>-0.0479351332027981</v>
      </c>
      <c r="P23" s="16" t="n">
        <f aca="false">(M23-G23)/G23</f>
        <v>-0.00609575887947078</v>
      </c>
      <c r="Q23" s="15" t="n">
        <v>515693</v>
      </c>
      <c r="R23" s="15" t="n">
        <v>102564</v>
      </c>
      <c r="S23" s="15" t="n">
        <v>618257</v>
      </c>
      <c r="T23" s="16" t="n">
        <v>-0.167306360173549</v>
      </c>
      <c r="U23" s="16" t="n">
        <v>-0.124753590537877</v>
      </c>
      <c r="V23" s="16" t="n">
        <v>-0.160535784599927</v>
      </c>
    </row>
    <row r="24" customFormat="false" ht="12.75" hidden="false" customHeight="true" outlineLevel="0" collapsed="false">
      <c r="A24" s="14" t="s">
        <v>15</v>
      </c>
      <c r="B24" s="15" t="n">
        <v>1058787</v>
      </c>
      <c r="C24" s="15" t="n">
        <v>127788</v>
      </c>
      <c r="D24" s="15" t="n">
        <f aca="false">SUM(B24:C24)</f>
        <v>1186575</v>
      </c>
      <c r="E24" s="15" t="n">
        <v>918566</v>
      </c>
      <c r="F24" s="15" t="n">
        <v>129501</v>
      </c>
      <c r="G24" s="15" t="n">
        <f aca="false">SUM(E24:F24)</f>
        <v>1048067</v>
      </c>
      <c r="H24" s="16" t="n">
        <f aca="false">(E24-B24)/B24</f>
        <v>-0.132435513469659</v>
      </c>
      <c r="I24" s="16" t="n">
        <f aca="false">(F24-C24)/C24</f>
        <v>0.0134050145553573</v>
      </c>
      <c r="J24" s="16" t="n">
        <f aca="false">(G24-D24)/D24</f>
        <v>-0.116729241725133</v>
      </c>
      <c r="K24" s="15" t="n">
        <v>908196</v>
      </c>
      <c r="L24" s="15" t="n">
        <v>120442</v>
      </c>
      <c r="M24" s="15" t="n">
        <f aca="false">SUM(K24:L24)</f>
        <v>1028638</v>
      </c>
      <c r="N24" s="16" t="n">
        <f aca="false">(K24-E24)/E24</f>
        <v>-0.0112893357690139</v>
      </c>
      <c r="O24" s="16" t="n">
        <f aca="false">(L24-F24)/F24</f>
        <v>-0.0699531277750751</v>
      </c>
      <c r="P24" s="16" t="n">
        <f aca="false">(M24-G24)/G24</f>
        <v>-0.0185379369830364</v>
      </c>
      <c r="Q24" s="15" t="n">
        <v>763021</v>
      </c>
      <c r="R24" s="15" t="n">
        <v>106641</v>
      </c>
      <c r="S24" s="15" t="n">
        <v>869662</v>
      </c>
      <c r="T24" s="16" t="n">
        <v>-0.159849856198442</v>
      </c>
      <c r="U24" s="16" t="n">
        <v>-0.114586273891168</v>
      </c>
      <c r="V24" s="16" t="n">
        <v>-0.154549997180738</v>
      </c>
    </row>
    <row r="25" customFormat="false" ht="12.75" hidden="false" customHeight="true" outlineLevel="0" collapsed="false">
      <c r="A25" s="14" t="s">
        <v>16</v>
      </c>
      <c r="B25" s="15" t="n">
        <v>236878</v>
      </c>
      <c r="C25" s="15" t="n">
        <v>71919</v>
      </c>
      <c r="D25" s="15" t="n">
        <f aca="false">SUM(B25:C25)</f>
        <v>308797</v>
      </c>
      <c r="E25" s="15" t="n">
        <v>213585</v>
      </c>
      <c r="F25" s="15" t="n">
        <v>73757</v>
      </c>
      <c r="G25" s="15" t="n">
        <f aca="false">SUM(E25:F25)</f>
        <v>287342</v>
      </c>
      <c r="H25" s="16" t="n">
        <f aca="false">(E25-B25)/B25</f>
        <v>-0.0983333192613919</v>
      </c>
      <c r="I25" s="16" t="n">
        <f aca="false">(F25-C25)/C25</f>
        <v>0.0255565288727596</v>
      </c>
      <c r="J25" s="16" t="n">
        <f aca="false">(G25-D25)/D25</f>
        <v>-0.0694793019362235</v>
      </c>
      <c r="K25" s="15" t="n">
        <v>207463</v>
      </c>
      <c r="L25" s="15" t="n">
        <v>68806</v>
      </c>
      <c r="M25" s="15" t="n">
        <f aca="false">SUM(K25:L25)</f>
        <v>276269</v>
      </c>
      <c r="N25" s="16" t="n">
        <f aca="false">(K25-E25)/E25</f>
        <v>-0.0286630615445841</v>
      </c>
      <c r="O25" s="16" t="n">
        <f aca="false">(L25-F25)/F25</f>
        <v>-0.0671258321244085</v>
      </c>
      <c r="P25" s="16" t="n">
        <f aca="false">(M25-G25)/G25</f>
        <v>-0.0385359606322779</v>
      </c>
      <c r="Q25" s="15" t="n">
        <v>205674</v>
      </c>
      <c r="R25" s="15" t="n">
        <v>66983</v>
      </c>
      <c r="S25" s="15" t="n">
        <v>272657</v>
      </c>
      <c r="T25" s="16" t="n">
        <v>-0.00862322438217899</v>
      </c>
      <c r="U25" s="16" t="n">
        <v>-0.0264947824317647</v>
      </c>
      <c r="V25" s="16" t="n">
        <v>-0.0130742139002204</v>
      </c>
    </row>
    <row r="26" customFormat="false" ht="12.75" hidden="false" customHeight="true" outlineLevel="0" collapsed="false">
      <c r="A26" s="14" t="s">
        <v>17</v>
      </c>
      <c r="B26" s="15" t="n">
        <v>1413795</v>
      </c>
      <c r="C26" s="15" t="n">
        <v>269032</v>
      </c>
      <c r="D26" s="15" t="n">
        <f aca="false">SUM(B26:C26)</f>
        <v>1682827</v>
      </c>
      <c r="E26" s="15" t="n">
        <v>1256439</v>
      </c>
      <c r="F26" s="15" t="n">
        <v>244300</v>
      </c>
      <c r="G26" s="15" t="n">
        <f aca="false">SUM(E26:F26)</f>
        <v>1500739</v>
      </c>
      <c r="H26" s="16" t="n">
        <f aca="false">(E26-B26)/B26</f>
        <v>-0.111300436060391</v>
      </c>
      <c r="I26" s="16" t="n">
        <f aca="false">(F26-C26)/C26</f>
        <v>-0.0919295845847334</v>
      </c>
      <c r="J26" s="16" t="n">
        <f aca="false">(G26-D26)/D26</f>
        <v>-0.108203635905533</v>
      </c>
      <c r="K26" s="15" t="n">
        <v>1184138</v>
      </c>
      <c r="L26" s="15" t="n">
        <v>227451</v>
      </c>
      <c r="M26" s="15" t="n">
        <f aca="false">SUM(K26:L26)</f>
        <v>1411589</v>
      </c>
      <c r="N26" s="16" t="n">
        <f aca="false">(K26-E26)/E26</f>
        <v>-0.057544377403121</v>
      </c>
      <c r="O26" s="16" t="n">
        <f aca="false">(L26-F26)/F26</f>
        <v>-0.0689684813753582</v>
      </c>
      <c r="P26" s="16" t="n">
        <f aca="false">(M26-G26)/G26</f>
        <v>-0.0594040669296926</v>
      </c>
      <c r="Q26" s="15" t="n">
        <v>1142899</v>
      </c>
      <c r="R26" s="15" t="n">
        <v>216961</v>
      </c>
      <c r="S26" s="15" t="n">
        <v>1359860</v>
      </c>
      <c r="T26" s="16" t="n">
        <v>-0.0348261773543286</v>
      </c>
      <c r="U26" s="16" t="n">
        <v>-0.04611982361036</v>
      </c>
      <c r="V26" s="16" t="n">
        <v>-0.0366459358921046</v>
      </c>
    </row>
    <row r="27" customFormat="false" ht="12.75" hidden="false" customHeight="true" outlineLevel="0" collapsed="false">
      <c r="A27" s="14" t="s">
        <v>18</v>
      </c>
      <c r="B27" s="15" t="n">
        <v>911645</v>
      </c>
      <c r="C27" s="15" t="n">
        <v>416171</v>
      </c>
      <c r="D27" s="15" t="n">
        <f aca="false">SUM(B27:C27)</f>
        <v>1327816</v>
      </c>
      <c r="E27" s="15" t="n">
        <v>847092</v>
      </c>
      <c r="F27" s="15" t="n">
        <v>395695</v>
      </c>
      <c r="G27" s="15" t="n">
        <f aca="false">SUM(E27:F27)</f>
        <v>1242787</v>
      </c>
      <c r="H27" s="16" t="n">
        <f aca="false">(E27-B27)/B27</f>
        <v>-0.0708093610999896</v>
      </c>
      <c r="I27" s="16" t="n">
        <f aca="false">(F27-C27)/C27</f>
        <v>-0.0492009294256447</v>
      </c>
      <c r="J27" s="16" t="n">
        <f aca="false">(G27-D27)/D27</f>
        <v>-0.064036734005314</v>
      </c>
      <c r="K27" s="15" t="n">
        <v>821197</v>
      </c>
      <c r="L27" s="15" t="n">
        <v>377586</v>
      </c>
      <c r="M27" s="15" t="n">
        <f aca="false">SUM(K27:L27)</f>
        <v>1198783</v>
      </c>
      <c r="N27" s="16" t="n">
        <f aca="false">(K27-E27)/E27</f>
        <v>-0.0305692888139659</v>
      </c>
      <c r="O27" s="16" t="n">
        <f aca="false">(L27-F27)/F27</f>
        <v>-0.0457650463109213</v>
      </c>
      <c r="P27" s="16" t="n">
        <f aca="false">(M27-G27)/G27</f>
        <v>-0.0354075155276005</v>
      </c>
      <c r="Q27" s="15" t="n">
        <v>794558</v>
      </c>
      <c r="R27" s="15" t="n">
        <v>376952</v>
      </c>
      <c r="S27" s="15" t="n">
        <v>1171510</v>
      </c>
      <c r="T27" s="16" t="n">
        <v>-0.0324392319991427</v>
      </c>
      <c r="U27" s="16" t="n">
        <v>-0.00167908767803891</v>
      </c>
      <c r="V27" s="16" t="n">
        <v>-0.022750572872655</v>
      </c>
    </row>
    <row r="28" customFormat="false" ht="12.75" hidden="false" customHeight="true" outlineLevel="0" collapsed="false">
      <c r="A28" s="14" t="s">
        <v>22</v>
      </c>
      <c r="B28" s="15" t="n">
        <v>436026</v>
      </c>
      <c r="C28" s="15" t="n">
        <v>79261</v>
      </c>
      <c r="D28" s="15" t="n">
        <f aca="false">SUM(B28:C28)</f>
        <v>515287</v>
      </c>
      <c r="E28" s="15" t="n">
        <v>424604</v>
      </c>
      <c r="F28" s="15" t="n">
        <v>76098</v>
      </c>
      <c r="G28" s="15" t="n">
        <f aca="false">SUM(E28:F28)</f>
        <v>500702</v>
      </c>
      <c r="H28" s="16" t="n">
        <f aca="false">(E28-B28)/B28</f>
        <v>-0.0261956855783829</v>
      </c>
      <c r="I28" s="16" t="n">
        <f aca="false">(F28-C28)/C28</f>
        <v>-0.0399061329026886</v>
      </c>
      <c r="J28" s="16" t="n">
        <f aca="false">(G28-D28)/D28</f>
        <v>-0.0283046147098607</v>
      </c>
      <c r="K28" s="15" t="n">
        <v>418894</v>
      </c>
      <c r="L28" s="15" t="n">
        <v>70769</v>
      </c>
      <c r="M28" s="15" t="n">
        <f aca="false">SUM(K28:L28)</f>
        <v>489663</v>
      </c>
      <c r="N28" s="16" t="n">
        <f aca="false">(K28-E28)/E28</f>
        <v>-0.0134478243257247</v>
      </c>
      <c r="O28" s="16" t="n">
        <f aca="false">(L28-F28)/F28</f>
        <v>-0.0700281216326316</v>
      </c>
      <c r="P28" s="16" t="n">
        <f aca="false">(M28-G28)/G28</f>
        <v>-0.0220470459474897</v>
      </c>
      <c r="Q28" s="15" t="n">
        <v>416403</v>
      </c>
      <c r="R28" s="15" t="n">
        <v>72429</v>
      </c>
      <c r="S28" s="15" t="n">
        <v>488832</v>
      </c>
      <c r="T28" s="16" t="n">
        <v>-0.00594661179200466</v>
      </c>
      <c r="U28" s="16" t="n">
        <v>0.0234565982280377</v>
      </c>
      <c r="V28" s="16" t="n">
        <v>-0.00169708554659021</v>
      </c>
    </row>
    <row r="29" customFormat="false" ht="12.75" hidden="false" customHeight="true" outlineLevel="0" collapsed="false">
      <c r="A29" s="14"/>
      <c r="B29" s="15"/>
      <c r="C29" s="15"/>
      <c r="D29" s="15"/>
      <c r="E29" s="15"/>
      <c r="F29" s="15"/>
      <c r="G29" s="15"/>
      <c r="H29" s="16"/>
      <c r="I29" s="16"/>
      <c r="J29" s="16"/>
      <c r="K29" s="15"/>
      <c r="L29" s="15"/>
      <c r="M29" s="15"/>
      <c r="N29" s="16"/>
      <c r="O29" s="16"/>
      <c r="P29" s="16"/>
      <c r="Q29" s="15"/>
      <c r="R29" s="15"/>
      <c r="S29" s="15"/>
      <c r="T29" s="16"/>
      <c r="U29" s="16"/>
      <c r="V29" s="16"/>
    </row>
    <row r="30" customFormat="false" ht="12.75" hidden="false" customHeight="true" outlineLevel="0" collapsed="false">
      <c r="A30" s="18" t="s">
        <v>19</v>
      </c>
      <c r="B30" s="19" t="n">
        <f aca="false">SUM(B21:B28)</f>
        <v>8451368</v>
      </c>
      <c r="C30" s="19" t="n">
        <f aca="false">SUM(C21:C28)</f>
        <v>1930071</v>
      </c>
      <c r="D30" s="19" t="n">
        <f aca="false">SUM(D21:D28)</f>
        <v>10381439</v>
      </c>
      <c r="E30" s="19" t="n">
        <f aca="false">SUM(E21:E28)</f>
        <v>7684674</v>
      </c>
      <c r="F30" s="19" t="n">
        <f aca="false">SUM(F21:F28)</f>
        <v>1835582</v>
      </c>
      <c r="G30" s="19" t="n">
        <f aca="false">SUM(G21:G28)</f>
        <v>9520256</v>
      </c>
      <c r="H30" s="20" t="n">
        <f aca="false">(E30-B30)/B30</f>
        <v>-0.0907183310441576</v>
      </c>
      <c r="I30" s="20" t="n">
        <f aca="false">(F30-C30)/C30</f>
        <v>-0.0489562301075971</v>
      </c>
      <c r="J30" s="20" t="n">
        <f aca="false">(G30-D30)/D30</f>
        <v>-0.0829541068439549</v>
      </c>
      <c r="K30" s="19" t="n">
        <f aca="false">SUM(K21:K28)</f>
        <v>7371223</v>
      </c>
      <c r="L30" s="19" t="n">
        <f aca="false">SUM(L21:L28)</f>
        <v>1717839</v>
      </c>
      <c r="M30" s="19" t="n">
        <f aca="false">SUM(M21:M28)</f>
        <v>9089062</v>
      </c>
      <c r="N30" s="20" t="n">
        <f aca="false">(K30-E30)/E30</f>
        <v>-0.0407891082952901</v>
      </c>
      <c r="O30" s="20" t="n">
        <f aca="false">(L30-F30)/F30</f>
        <v>-0.0641447780594928</v>
      </c>
      <c r="P30" s="20" t="n">
        <f aca="false">(M30-G30)/G30</f>
        <v>-0.0452922694515778</v>
      </c>
      <c r="Q30" s="19" t="n">
        <v>6950024</v>
      </c>
      <c r="R30" s="19" t="n">
        <v>1664889</v>
      </c>
      <c r="S30" s="19" t="n">
        <v>8614913</v>
      </c>
      <c r="T30" s="20" t="n">
        <v>-0.0571409927497784</v>
      </c>
      <c r="U30" s="20" t="n">
        <v>-0.0308236103616229</v>
      </c>
      <c r="V30" s="20" t="n">
        <v>-0.0521669892888837</v>
      </c>
    </row>
    <row r="31" customFormat="false" ht="12.75" hidden="false" customHeight="true" outlineLevel="0" collapsed="false">
      <c r="A31" s="21"/>
      <c r="B31" s="22"/>
      <c r="C31" s="22"/>
      <c r="D31" s="22"/>
      <c r="E31" s="22"/>
      <c r="F31" s="22"/>
      <c r="G31" s="22"/>
      <c r="H31" s="23"/>
      <c r="I31" s="23"/>
      <c r="J31" s="23"/>
      <c r="K31" s="22"/>
      <c r="L31" s="22"/>
      <c r="M31" s="22"/>
      <c r="N31" s="22"/>
      <c r="O31" s="22"/>
      <c r="P31" s="22"/>
      <c r="Q31" s="22"/>
      <c r="R31" s="22"/>
      <c r="S31" s="22"/>
      <c r="T31" s="25"/>
      <c r="U31" s="25"/>
      <c r="V31" s="25"/>
    </row>
    <row r="32" s="1" customFormat="true" ht="12.75" hidden="false" customHeight="true" outlineLevel="0" collapsed="false">
      <c r="B32" s="32"/>
      <c r="C32" s="32"/>
      <c r="D32" s="32"/>
      <c r="E32" s="32"/>
      <c r="F32" s="32"/>
      <c r="G32" s="32"/>
      <c r="H32" s="28"/>
      <c r="I32" s="28"/>
      <c r="J32" s="28"/>
      <c r="Q32" s="32"/>
      <c r="R32" s="31"/>
      <c r="S32" s="31"/>
      <c r="T32" s="31"/>
      <c r="U32" s="31"/>
      <c r="V32" s="31"/>
    </row>
    <row r="33" s="1" customFormat="true" ht="12.75" hidden="false" customHeight="true" outlineLevel="0" collapsed="false">
      <c r="B33" s="32"/>
      <c r="C33" s="32"/>
      <c r="D33" s="32"/>
      <c r="E33" s="32"/>
      <c r="F33" s="32"/>
      <c r="G33" s="32"/>
      <c r="H33" s="28"/>
      <c r="I33" s="28"/>
      <c r="J33" s="28"/>
      <c r="Q33" s="32"/>
      <c r="R33" s="31"/>
      <c r="S33" s="31"/>
      <c r="T33" s="31"/>
      <c r="U33" s="31"/>
      <c r="V33" s="31"/>
    </row>
    <row r="34" customFormat="false" ht="12.75" hidden="false" customHeight="true" outlineLevel="0" collapsed="false">
      <c r="A34" s="6" t="s">
        <v>23</v>
      </c>
      <c r="B34" s="7" t="s">
        <v>2</v>
      </c>
      <c r="C34" s="7"/>
      <c r="D34" s="7"/>
      <c r="E34" s="7" t="s">
        <v>3</v>
      </c>
      <c r="F34" s="7"/>
      <c r="G34" s="7"/>
      <c r="H34" s="7" t="s">
        <v>4</v>
      </c>
      <c r="I34" s="7"/>
      <c r="J34" s="7"/>
      <c r="K34" s="7" t="s">
        <v>5</v>
      </c>
      <c r="L34" s="7"/>
      <c r="M34" s="7"/>
      <c r="N34" s="7" t="s">
        <v>6</v>
      </c>
      <c r="O34" s="7"/>
      <c r="P34" s="7"/>
      <c r="Q34" s="8" t="s">
        <v>7</v>
      </c>
      <c r="R34" s="8"/>
      <c r="S34" s="8"/>
      <c r="T34" s="8" t="s">
        <v>8</v>
      </c>
      <c r="U34" s="8"/>
      <c r="V34" s="8"/>
    </row>
    <row r="35" customFormat="false" ht="12.75" hidden="false" customHeight="true" outlineLevel="0" collapsed="false">
      <c r="A35" s="6"/>
      <c r="B35" s="10" t="s">
        <v>9</v>
      </c>
      <c r="C35" s="10" t="s">
        <v>10</v>
      </c>
      <c r="D35" s="10" t="s">
        <v>11</v>
      </c>
      <c r="E35" s="10" t="s">
        <v>9</v>
      </c>
      <c r="F35" s="10" t="s">
        <v>10</v>
      </c>
      <c r="G35" s="10" t="s">
        <v>11</v>
      </c>
      <c r="H35" s="10" t="s">
        <v>9</v>
      </c>
      <c r="I35" s="10" t="s">
        <v>10</v>
      </c>
      <c r="J35" s="10" t="s">
        <v>11</v>
      </c>
      <c r="K35" s="10" t="s">
        <v>9</v>
      </c>
      <c r="L35" s="10" t="s">
        <v>10</v>
      </c>
      <c r="M35" s="10" t="s">
        <v>11</v>
      </c>
      <c r="N35" s="10" t="s">
        <v>9</v>
      </c>
      <c r="O35" s="10" t="s">
        <v>10</v>
      </c>
      <c r="P35" s="10" t="s">
        <v>11</v>
      </c>
      <c r="Q35" s="10" t="s">
        <v>9</v>
      </c>
      <c r="R35" s="10" t="s">
        <v>10</v>
      </c>
      <c r="S35" s="10" t="s">
        <v>11</v>
      </c>
      <c r="T35" s="10" t="s">
        <v>9</v>
      </c>
      <c r="U35" s="10" t="s">
        <v>10</v>
      </c>
      <c r="V35" s="10" t="s">
        <v>11</v>
      </c>
    </row>
    <row r="36" customFormat="false" ht="12.75" hidden="false" customHeight="true" outlineLevel="0" collapsed="false">
      <c r="A36" s="12"/>
      <c r="B36" s="13"/>
      <c r="C36" s="13"/>
      <c r="D36" s="13"/>
      <c r="E36" s="13"/>
      <c r="F36" s="13"/>
      <c r="G36" s="13"/>
      <c r="H36" s="28"/>
      <c r="I36" s="28"/>
      <c r="J36" s="28"/>
      <c r="Q36" s="13"/>
      <c r="R36" s="13"/>
      <c r="S36" s="13"/>
      <c r="T36" s="31"/>
      <c r="U36" s="31"/>
      <c r="V36" s="31"/>
    </row>
    <row r="37" customFormat="false" ht="12.75" hidden="false" customHeight="true" outlineLevel="0" collapsed="false">
      <c r="A37" s="14" t="s">
        <v>24</v>
      </c>
      <c r="B37" s="15" t="n">
        <f aca="false">+B6+B21</f>
        <v>6332951</v>
      </c>
      <c r="C37" s="15" t="n">
        <f aca="false">+C6+C21</f>
        <v>1505203</v>
      </c>
      <c r="D37" s="15" t="n">
        <f aca="false">+D6+D21</f>
        <v>7838154</v>
      </c>
      <c r="E37" s="15" t="n">
        <f aca="false">+E6+E21</f>
        <v>5836726</v>
      </c>
      <c r="F37" s="15" t="n">
        <f aca="false">+F6+F21</f>
        <v>1432639</v>
      </c>
      <c r="G37" s="15" t="n">
        <f aca="false">+G6+G21</f>
        <v>7269365</v>
      </c>
      <c r="H37" s="16" t="n">
        <f aca="false">(E37-B37)/B37</f>
        <v>-0.0783560460202519</v>
      </c>
      <c r="I37" s="16" t="n">
        <f aca="false">(F37-C37)/C37</f>
        <v>-0.048208779812424</v>
      </c>
      <c r="J37" s="16" t="n">
        <f aca="false">(G37-D37)/D37</f>
        <v>-0.0725667038437877</v>
      </c>
      <c r="K37" s="15" t="n">
        <v>5512669</v>
      </c>
      <c r="L37" s="15" t="n">
        <v>1345470</v>
      </c>
      <c r="M37" s="15" t="n">
        <f aca="false">SUM(K37:L37)</f>
        <v>6858139</v>
      </c>
      <c r="N37" s="16" t="n">
        <f aca="false">(K37-E37)/E37</f>
        <v>-0.055520337942881</v>
      </c>
      <c r="O37" s="16" t="n">
        <f aca="false">(L37-F37)/F37</f>
        <v>-0.0608450558724145</v>
      </c>
      <c r="P37" s="16" t="n">
        <f aca="false">(M37-G37)/G37</f>
        <v>-0.0565697278923262</v>
      </c>
      <c r="Q37" s="15" t="n">
        <v>5316473</v>
      </c>
      <c r="R37" s="15" t="n">
        <v>1319467</v>
      </c>
      <c r="S37" s="15" t="n">
        <v>6635940</v>
      </c>
      <c r="T37" s="16" t="n">
        <v>-0.0355900200066429</v>
      </c>
      <c r="U37" s="16" t="n">
        <v>-0.019326332062402</v>
      </c>
      <c r="V37" s="16" t="n">
        <v>-0.0323993141579662</v>
      </c>
    </row>
    <row r="38" customFormat="false" ht="12.75" hidden="false" customHeight="true" outlineLevel="0" collapsed="false">
      <c r="A38" s="14" t="s">
        <v>13</v>
      </c>
      <c r="B38" s="15" t="n">
        <f aca="false">+B7+B22</f>
        <v>1091193</v>
      </c>
      <c r="C38" s="15" t="n">
        <f aca="false">+C7+C22</f>
        <v>191772</v>
      </c>
      <c r="D38" s="15" t="n">
        <f aca="false">+D7+D22</f>
        <v>1282965</v>
      </c>
      <c r="E38" s="15" t="n">
        <f aca="false">+E7+E22</f>
        <v>994491</v>
      </c>
      <c r="F38" s="15" t="n">
        <f aca="false">+F7+F22</f>
        <v>181220</v>
      </c>
      <c r="G38" s="15" t="n">
        <f aca="false">+G7+G22</f>
        <v>1175711</v>
      </c>
      <c r="H38" s="16" t="n">
        <f aca="false">(E38-B38)/B38</f>
        <v>-0.0886204365313927</v>
      </c>
      <c r="I38" s="16" t="n">
        <f aca="false">(F38-C38)/C38</f>
        <v>-0.0550236739461444</v>
      </c>
      <c r="J38" s="16" t="n">
        <f aca="false">(G38-D38)/D38</f>
        <v>-0.0835985393210259</v>
      </c>
      <c r="K38" s="15" t="n">
        <v>927367</v>
      </c>
      <c r="L38" s="15" t="n">
        <v>159357</v>
      </c>
      <c r="M38" s="15" t="n">
        <f aca="false">SUM(K38:L38)</f>
        <v>1086724</v>
      </c>
      <c r="N38" s="16" t="n">
        <f aca="false">(K38-E38)/E38</f>
        <v>-0.06749583455255</v>
      </c>
      <c r="O38" s="16" t="n">
        <f aca="false">(L38-F38)/F38</f>
        <v>-0.120643416841408</v>
      </c>
      <c r="P38" s="16" t="n">
        <f aca="false">(M38-G38)/G38</f>
        <v>-0.0756878178395881</v>
      </c>
      <c r="Q38" s="15" t="n">
        <v>924750</v>
      </c>
      <c r="R38" s="15" t="n">
        <v>158900</v>
      </c>
      <c r="S38" s="15" t="n">
        <v>1083650</v>
      </c>
      <c r="T38" s="16" t="n">
        <v>-0.00282196800188059</v>
      </c>
      <c r="U38" s="16" t="n">
        <v>-0.00286777487025986</v>
      </c>
      <c r="V38" s="16" t="n">
        <v>-0.00282868511231923</v>
      </c>
    </row>
    <row r="39" customFormat="false" ht="12.75" hidden="false" customHeight="true" outlineLevel="0" collapsed="false">
      <c r="A39" s="14" t="s">
        <v>25</v>
      </c>
      <c r="B39" s="15" t="n">
        <f aca="false">+B8+B23</f>
        <v>1398271</v>
      </c>
      <c r="C39" s="15" t="n">
        <f aca="false">+C8+C23</f>
        <v>259947</v>
      </c>
      <c r="D39" s="15" t="n">
        <f aca="false">+D8+D23</f>
        <v>1658218</v>
      </c>
      <c r="E39" s="15" t="n">
        <f aca="false">+E8+E23</f>
        <v>1235816</v>
      </c>
      <c r="F39" s="15" t="n">
        <f aca="false">+F8+F23</f>
        <v>242003</v>
      </c>
      <c r="G39" s="15" t="n">
        <f aca="false">+G8+G23</f>
        <v>1477819</v>
      </c>
      <c r="H39" s="16" t="n">
        <f aca="false">(E39-B39)/B39</f>
        <v>-0.11618277143701</v>
      </c>
      <c r="I39" s="16" t="n">
        <f aca="false">(F39-C39)/C39</f>
        <v>-0.0690294560044932</v>
      </c>
      <c r="J39" s="16" t="n">
        <f aca="false">(G39-D39)/D39</f>
        <v>-0.1087908827428</v>
      </c>
      <c r="K39" s="15" t="n">
        <v>1245468</v>
      </c>
      <c r="L39" s="15" t="n">
        <v>233727</v>
      </c>
      <c r="M39" s="15" t="n">
        <f aca="false">SUM(K39:L39)</f>
        <v>1479195</v>
      </c>
      <c r="N39" s="16" t="n">
        <f aca="false">(K39-E39)/E39</f>
        <v>0.00781022417576727</v>
      </c>
      <c r="O39" s="16" t="n">
        <f aca="false">(L39-F39)/F39</f>
        <v>-0.0341979231662417</v>
      </c>
      <c r="P39" s="16" t="n">
        <f aca="false">(M39-G39)/G39</f>
        <v>0.000931101846707885</v>
      </c>
      <c r="Q39" s="15" t="n">
        <v>1034971</v>
      </c>
      <c r="R39" s="15" t="n">
        <v>206005</v>
      </c>
      <c r="S39" s="15" t="n">
        <v>1240976</v>
      </c>
      <c r="T39" s="16" t="n">
        <v>-0.16901036397563</v>
      </c>
      <c r="U39" s="16" t="n">
        <v>-0.118608462009096</v>
      </c>
      <c r="V39" s="16" t="n">
        <v>-0.161046379956666</v>
      </c>
    </row>
    <row r="40" customFormat="false" ht="12.75" hidden="false" customHeight="true" outlineLevel="0" collapsed="false">
      <c r="A40" s="14" t="s">
        <v>15</v>
      </c>
      <c r="B40" s="15" t="n">
        <f aca="false">+B9+B24</f>
        <v>2049228</v>
      </c>
      <c r="C40" s="15" t="n">
        <f aca="false">+C9+C24</f>
        <v>247419</v>
      </c>
      <c r="D40" s="15" t="n">
        <f aca="false">+D9+D24</f>
        <v>2296647</v>
      </c>
      <c r="E40" s="15" t="n">
        <f aca="false">+E9+E24</f>
        <v>1796298</v>
      </c>
      <c r="F40" s="15" t="n">
        <f aca="false">+F9+F24</f>
        <v>247157</v>
      </c>
      <c r="G40" s="15" t="n">
        <f aca="false">+G9+G24</f>
        <v>2043455</v>
      </c>
      <c r="H40" s="16" t="n">
        <f aca="false">(E40-B40)/B40</f>
        <v>-0.123426968595003</v>
      </c>
      <c r="I40" s="16" t="n">
        <f aca="false">(F40-C40)/C40</f>
        <v>-0.00105893241828639</v>
      </c>
      <c r="J40" s="16" t="n">
        <f aca="false">(G40-D40)/D40</f>
        <v>-0.110244195124458</v>
      </c>
      <c r="K40" s="15" t="n">
        <v>1785677</v>
      </c>
      <c r="L40" s="15" t="n">
        <v>231516</v>
      </c>
      <c r="M40" s="15" t="n">
        <f aca="false">SUM(K40:L40)</f>
        <v>2017193</v>
      </c>
      <c r="N40" s="16" t="n">
        <f aca="false">(K40-E40)/E40</f>
        <v>-0.00591271604154767</v>
      </c>
      <c r="O40" s="16" t="n">
        <f aca="false">(L40-F40)/F40</f>
        <v>-0.0632836618020125</v>
      </c>
      <c r="P40" s="16" t="n">
        <f aca="false">(M40-G40)/G40</f>
        <v>-0.0128517633126249</v>
      </c>
      <c r="Q40" s="15" t="n">
        <v>1492763</v>
      </c>
      <c r="R40" s="15" t="n">
        <v>203185</v>
      </c>
      <c r="S40" s="15" t="n">
        <v>1695948</v>
      </c>
      <c r="T40" s="16" t="n">
        <v>-0.164035265056334</v>
      </c>
      <c r="U40" s="16" t="n">
        <v>-0.122371671936281</v>
      </c>
      <c r="V40" s="16" t="n">
        <v>-0.159253477480836</v>
      </c>
    </row>
    <row r="41" customFormat="false" ht="12.75" hidden="false" customHeight="true" outlineLevel="0" collapsed="false">
      <c r="A41" s="14" t="s">
        <v>16</v>
      </c>
      <c r="B41" s="15" t="n">
        <f aca="false">+B10+B25</f>
        <v>485232</v>
      </c>
      <c r="C41" s="15" t="n">
        <f aca="false">+C10+C25</f>
        <v>144043</v>
      </c>
      <c r="D41" s="15" t="n">
        <f aca="false">+D10+D25</f>
        <v>629275</v>
      </c>
      <c r="E41" s="15" t="n">
        <f aca="false">+E10+E25</f>
        <v>436925</v>
      </c>
      <c r="F41" s="15" t="n">
        <f aca="false">+F10+F25</f>
        <v>146234</v>
      </c>
      <c r="G41" s="15" t="n">
        <f aca="false">+G10+G25</f>
        <v>583159</v>
      </c>
      <c r="H41" s="16" t="n">
        <f aca="false">(E41-B41)/B41</f>
        <v>-0.099554439938009</v>
      </c>
      <c r="I41" s="16" t="n">
        <f aca="false">(F41-C41)/C41</f>
        <v>0.0152107356830946</v>
      </c>
      <c r="J41" s="16" t="n">
        <f aca="false">(G41-D41)/D41</f>
        <v>-0.0732843351475905</v>
      </c>
      <c r="K41" s="15" t="n">
        <v>422048</v>
      </c>
      <c r="L41" s="15" t="n">
        <v>135864</v>
      </c>
      <c r="M41" s="15" t="n">
        <f aca="false">SUM(K41:L41)</f>
        <v>557912</v>
      </c>
      <c r="N41" s="16" t="n">
        <f aca="false">(K41-E41)/E41</f>
        <v>-0.0340493219660125</v>
      </c>
      <c r="O41" s="16" t="n">
        <f aca="false">(L41-F41)/F41</f>
        <v>-0.0709137409904673</v>
      </c>
      <c r="P41" s="16" t="n">
        <f aca="false">(M41-G41)/G41</f>
        <v>-0.0432935100032753</v>
      </c>
      <c r="Q41" s="15" t="n">
        <v>419142</v>
      </c>
      <c r="R41" s="15" t="n">
        <v>131816</v>
      </c>
      <c r="S41" s="15" t="n">
        <v>550958</v>
      </c>
      <c r="T41" s="16" t="n">
        <v>-0.00688547274243688</v>
      </c>
      <c r="U41" s="16" t="n">
        <v>-0.0297945003827357</v>
      </c>
      <c r="V41" s="16" t="n">
        <v>-0.0124643312923902</v>
      </c>
    </row>
    <row r="42" customFormat="false" ht="12.75" hidden="false" customHeight="true" outlineLevel="0" collapsed="false">
      <c r="A42" s="14" t="s">
        <v>17</v>
      </c>
      <c r="B42" s="15" t="n">
        <f aca="false">+B11+B26</f>
        <v>2822277</v>
      </c>
      <c r="C42" s="15" t="n">
        <f aca="false">+C11+C26</f>
        <v>527935</v>
      </c>
      <c r="D42" s="15" t="n">
        <f aca="false">+D11+D26</f>
        <v>3350212</v>
      </c>
      <c r="E42" s="15" t="n">
        <f aca="false">+E11+E26</f>
        <v>2506011</v>
      </c>
      <c r="F42" s="15" t="n">
        <f aca="false">+F11+F26</f>
        <v>487281</v>
      </c>
      <c r="G42" s="15" t="n">
        <f aca="false">+G11+G26</f>
        <v>2993292</v>
      </c>
      <c r="H42" s="16" t="n">
        <f aca="false">(E42-B42)/B42</f>
        <v>-0.112060580871403</v>
      </c>
      <c r="I42" s="16" t="n">
        <f aca="false">(F42-C42)/C42</f>
        <v>-0.0770056919885971</v>
      </c>
      <c r="J42" s="16" t="n">
        <f aca="false">(G42-D42)/D42</f>
        <v>-0.106536541568116</v>
      </c>
      <c r="K42" s="15" t="n">
        <v>2352154</v>
      </c>
      <c r="L42" s="15" t="n">
        <v>448249</v>
      </c>
      <c r="M42" s="15" t="n">
        <f aca="false">SUM(K42:L42)</f>
        <v>2800403</v>
      </c>
      <c r="N42" s="16" t="n">
        <f aca="false">(K42-E42)/E42</f>
        <v>-0.0613951814257799</v>
      </c>
      <c r="O42" s="16" t="n">
        <f aca="false">(L42-F42)/F42</f>
        <v>-0.0801016251403195</v>
      </c>
      <c r="P42" s="16" t="n">
        <f aca="false">(M42-G42)/G42</f>
        <v>-0.0644404221171874</v>
      </c>
      <c r="Q42" s="15" t="n">
        <v>2271677</v>
      </c>
      <c r="R42" s="15" t="n">
        <v>425659</v>
      </c>
      <c r="S42" s="15" t="n">
        <v>2697336</v>
      </c>
      <c r="T42" s="16" t="n">
        <v>-0.0342141713510255</v>
      </c>
      <c r="U42" s="16" t="n">
        <v>-0.0503960968122628</v>
      </c>
      <c r="V42" s="16" t="n">
        <v>-0.0368043456602496</v>
      </c>
    </row>
    <row r="43" customFormat="false" ht="12.75" hidden="false" customHeight="true" outlineLevel="0" collapsed="false">
      <c r="A43" s="14" t="s">
        <v>18</v>
      </c>
      <c r="B43" s="15" t="n">
        <f aca="false">+B12+B27</f>
        <v>1851532</v>
      </c>
      <c r="C43" s="15" t="n">
        <f aca="false">+C12+C27</f>
        <v>825301</v>
      </c>
      <c r="D43" s="15" t="n">
        <f aca="false">+D12+D27</f>
        <v>2676833</v>
      </c>
      <c r="E43" s="15" t="n">
        <f aca="false">+E12+E27</f>
        <v>1713873</v>
      </c>
      <c r="F43" s="15" t="n">
        <f aca="false">+F12+F27</f>
        <v>782434</v>
      </c>
      <c r="G43" s="15" t="n">
        <f aca="false">+G12+G27</f>
        <v>2496307</v>
      </c>
      <c r="H43" s="16" t="n">
        <f aca="false">(E43-B43)/B43</f>
        <v>-0.0743487015077244</v>
      </c>
      <c r="I43" s="16" t="n">
        <f aca="false">(F43-C43)/C43</f>
        <v>-0.0519410493868298</v>
      </c>
      <c r="J43" s="16" t="n">
        <f aca="false">(G43-D43)/D43</f>
        <v>-0.0674401428852678</v>
      </c>
      <c r="K43" s="15" t="n">
        <v>1659275</v>
      </c>
      <c r="L43" s="15" t="n">
        <v>739957</v>
      </c>
      <c r="M43" s="15" t="n">
        <f aca="false">SUM(K43:L43)</f>
        <v>2399232</v>
      </c>
      <c r="N43" s="16" t="n">
        <f aca="false">(K43-E43)/E43</f>
        <v>-0.0318565027863792</v>
      </c>
      <c r="O43" s="16" t="n">
        <f aca="false">(L43-F43)/F43</f>
        <v>-0.0542882850182891</v>
      </c>
      <c r="P43" s="16" t="n">
        <f aca="false">(M43-G43)/G43</f>
        <v>-0.0388874445330642</v>
      </c>
      <c r="Q43" s="15" t="n">
        <v>1607466</v>
      </c>
      <c r="R43" s="15" t="n">
        <v>739888</v>
      </c>
      <c r="S43" s="15" t="n">
        <v>2347354</v>
      </c>
      <c r="T43" s="16" t="n">
        <v>-0.0312238778984798</v>
      </c>
      <c r="U43" s="16" t="n">
        <v>-9.3248661746561E-005</v>
      </c>
      <c r="V43" s="16" t="n">
        <v>-0.0216227526141699</v>
      </c>
    </row>
    <row r="44" customFormat="false" ht="12.75" hidden="false" customHeight="true" outlineLevel="0" collapsed="false">
      <c r="A44" s="34" t="s">
        <v>22</v>
      </c>
      <c r="B44" s="15" t="n">
        <f aca="false">+B13+B28</f>
        <v>436026</v>
      </c>
      <c r="C44" s="15" t="n">
        <f aca="false">+C13+C28</f>
        <v>79261</v>
      </c>
      <c r="D44" s="15" t="n">
        <f aca="false">+D13+D28</f>
        <v>515287</v>
      </c>
      <c r="E44" s="15" t="n">
        <f aca="false">+E13+E28</f>
        <v>424604</v>
      </c>
      <c r="F44" s="15" t="n">
        <f aca="false">+F13+F28</f>
        <v>76098</v>
      </c>
      <c r="G44" s="15" t="n">
        <f aca="false">+G13+G28</f>
        <v>500702</v>
      </c>
      <c r="H44" s="16" t="n">
        <f aca="false">(E44-B44)/B44</f>
        <v>-0.0261956855783829</v>
      </c>
      <c r="I44" s="16" t="n">
        <f aca="false">(F44-C44)/C44</f>
        <v>-0.0399061329026886</v>
      </c>
      <c r="J44" s="16" t="n">
        <f aca="false">(G44-D44)/D44</f>
        <v>-0.0283046147098607</v>
      </c>
      <c r="K44" s="15" t="n">
        <v>418894</v>
      </c>
      <c r="L44" s="15" t="n">
        <v>70769</v>
      </c>
      <c r="M44" s="15" t="n">
        <f aca="false">SUM(K44:L44)</f>
        <v>489663</v>
      </c>
      <c r="N44" s="16" t="n">
        <f aca="false">(K44-E44)/E44</f>
        <v>-0.0134478243257247</v>
      </c>
      <c r="O44" s="16" t="n">
        <f aca="false">(L44-F44)/F44</f>
        <v>-0.0700281216326316</v>
      </c>
      <c r="P44" s="16" t="n">
        <f aca="false">(M44-G44)/G44</f>
        <v>-0.0220470459474897</v>
      </c>
      <c r="Q44" s="15" t="n">
        <v>416403</v>
      </c>
      <c r="R44" s="15" t="n">
        <v>72429</v>
      </c>
      <c r="S44" s="15" t="n">
        <v>488832</v>
      </c>
      <c r="T44" s="16" t="n">
        <v>-0.00594661179200466</v>
      </c>
      <c r="U44" s="16" t="n">
        <v>0.0234565982280377</v>
      </c>
      <c r="V44" s="16" t="n">
        <v>-0.00169708554659021</v>
      </c>
    </row>
    <row r="45" customFormat="false" ht="12.75" hidden="false" customHeight="true" outlineLevel="0" collapsed="false">
      <c r="A45" s="14"/>
      <c r="B45" s="15"/>
      <c r="C45" s="15"/>
      <c r="D45" s="15"/>
      <c r="E45" s="15"/>
      <c r="F45" s="15"/>
      <c r="G45" s="15"/>
      <c r="H45" s="16"/>
      <c r="I45" s="16"/>
      <c r="J45" s="16"/>
      <c r="N45" s="16"/>
      <c r="O45" s="16"/>
      <c r="P45" s="16"/>
      <c r="Q45" s="15"/>
      <c r="R45" s="15"/>
      <c r="S45" s="15"/>
      <c r="T45" s="16"/>
      <c r="U45" s="16"/>
      <c r="V45" s="16"/>
    </row>
    <row r="46" customFormat="false" ht="12.75" hidden="false" customHeight="true" outlineLevel="0" collapsed="false">
      <c r="A46" s="18" t="s">
        <v>19</v>
      </c>
      <c r="B46" s="19" t="n">
        <f aca="false">SUM(B37:B44)</f>
        <v>16466710</v>
      </c>
      <c r="C46" s="19" t="n">
        <f aca="false">SUM(C37:C44)</f>
        <v>3780881</v>
      </c>
      <c r="D46" s="19" t="n">
        <f aca="false">SUM(D37:D44)</f>
        <v>20247591</v>
      </c>
      <c r="E46" s="19" t="n">
        <f aca="false">SUM(E37:E44)</f>
        <v>14944744</v>
      </c>
      <c r="F46" s="19" t="n">
        <f aca="false">SUM(F37:F44)</f>
        <v>3595066</v>
      </c>
      <c r="G46" s="19" t="n">
        <f aca="false">SUM(G37:G44)</f>
        <v>18539810</v>
      </c>
      <c r="H46" s="20" t="n">
        <f aca="false">(E46-B46)/B46</f>
        <v>-0.0924268417917119</v>
      </c>
      <c r="I46" s="20" t="n">
        <f aca="false">(F46-C46)/C46</f>
        <v>-0.0491459530199443</v>
      </c>
      <c r="J46" s="20" t="n">
        <f aca="false">(G46-D46)/D46</f>
        <v>-0.0843448981165216</v>
      </c>
      <c r="K46" s="19" t="n">
        <f aca="false">SUM(K37:K44)</f>
        <v>14323552</v>
      </c>
      <c r="L46" s="19" t="n">
        <f aca="false">SUM(L37:L44)</f>
        <v>3364909</v>
      </c>
      <c r="M46" s="19" t="n">
        <f aca="false">SUM(M37:M44)</f>
        <v>17688461</v>
      </c>
      <c r="N46" s="20" t="n">
        <f aca="false">(K46-E46)/E46</f>
        <v>-0.0415659177567712</v>
      </c>
      <c r="O46" s="20" t="n">
        <f aca="false">(L46-F46)/F46</f>
        <v>-0.064020243300123</v>
      </c>
      <c r="P46" s="20" t="n">
        <f aca="false">(M46-G46)/G46</f>
        <v>-0.0459200498818488</v>
      </c>
      <c r="Q46" s="19" t="n">
        <v>13483645</v>
      </c>
      <c r="R46" s="19" t="n">
        <v>3257349</v>
      </c>
      <c r="S46" s="19" t="n">
        <v>16740994</v>
      </c>
      <c r="T46" s="20" t="n">
        <v>-0.0586381785746999</v>
      </c>
      <c r="U46" s="20" t="n">
        <v>-0.031965203219463</v>
      </c>
      <c r="V46" s="20" t="n">
        <v>-0.0535641286146941</v>
      </c>
    </row>
    <row r="47" customFormat="false" ht="12.75" hidden="false" customHeight="true" outlineLevel="0" collapsed="false">
      <c r="A47" s="21"/>
      <c r="B47" s="22"/>
      <c r="C47" s="22"/>
      <c r="D47" s="22"/>
      <c r="E47" s="22"/>
      <c r="F47" s="22"/>
      <c r="G47" s="22"/>
      <c r="H47" s="23"/>
      <c r="I47" s="23"/>
      <c r="J47" s="23"/>
      <c r="K47" s="23"/>
      <c r="L47" s="23"/>
      <c r="M47" s="23"/>
      <c r="N47" s="23"/>
      <c r="O47" s="23"/>
      <c r="P47" s="23"/>
      <c r="Q47" s="24"/>
      <c r="R47" s="22"/>
      <c r="S47" s="22"/>
      <c r="T47" s="25"/>
      <c r="U47" s="25"/>
      <c r="V47" s="25"/>
    </row>
    <row r="48" customFormat="false" ht="12.75" hidden="false" customHeight="true" outlineLevel="0" collapsed="false">
      <c r="A48" s="35"/>
      <c r="B48" s="36"/>
      <c r="C48" s="36"/>
      <c r="D48" s="36"/>
      <c r="E48" s="36"/>
      <c r="F48" s="36"/>
      <c r="G48" s="36"/>
      <c r="H48" s="37"/>
      <c r="I48" s="37"/>
      <c r="J48" s="37"/>
      <c r="K48" s="37"/>
      <c r="L48" s="37"/>
      <c r="M48" s="37"/>
      <c r="N48" s="37"/>
      <c r="O48" s="37"/>
      <c r="P48" s="37"/>
      <c r="Q48" s="38"/>
      <c r="R48" s="36"/>
      <c r="S48" s="36"/>
      <c r="T48" s="30"/>
      <c r="U48" s="30"/>
      <c r="V48" s="30"/>
    </row>
    <row r="49" customFormat="false" ht="12.75" hidden="false" customHeight="true" outlineLevel="0" collapsed="false">
      <c r="A49" s="39" t="s">
        <v>26</v>
      </c>
      <c r="Q49" s="0"/>
      <c r="R49" s="0"/>
      <c r="S49" s="0"/>
      <c r="T49" s="0"/>
      <c r="U49" s="0"/>
      <c r="V49" s="0"/>
    </row>
    <row r="50" customFormat="false" ht="12.75" hidden="false" customHeight="true" outlineLevel="0" collapsed="false">
      <c r="A50" s="40" t="s">
        <v>27</v>
      </c>
    </row>
    <row r="51" customFormat="false" ht="12.75" hidden="false" customHeight="true" outlineLevel="0" collapsed="false">
      <c r="A51" s="40" t="s">
        <v>28</v>
      </c>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25">
    <mergeCell ref="A1:V1"/>
    <mergeCell ref="A3:A4"/>
    <mergeCell ref="B3:D3"/>
    <mergeCell ref="E3:G3"/>
    <mergeCell ref="H3:J3"/>
    <mergeCell ref="K3:M3"/>
    <mergeCell ref="N3:P3"/>
    <mergeCell ref="Q3:S3"/>
    <mergeCell ref="T3:V3"/>
    <mergeCell ref="A18:A19"/>
    <mergeCell ref="B18:D18"/>
    <mergeCell ref="E18:G18"/>
    <mergeCell ref="H18:J18"/>
    <mergeCell ref="K18:M18"/>
    <mergeCell ref="N18:P18"/>
    <mergeCell ref="Q18:S18"/>
    <mergeCell ref="T18:V18"/>
    <mergeCell ref="A34:A35"/>
    <mergeCell ref="B34:D34"/>
    <mergeCell ref="E34:G34"/>
    <mergeCell ref="H34:J34"/>
    <mergeCell ref="K34:M34"/>
    <mergeCell ref="N34:P34"/>
    <mergeCell ref="Q34:S34"/>
    <mergeCell ref="T34:V34"/>
  </mergeCells>
  <conditionalFormatting sqref="B37:D46 C6:D14 B14 C21:D29">
    <cfRule type="cellIs" priority="2" operator="equal" aboveAverage="0" equalAverage="0" bottom="0" percent="0" rank="0" text="" dxfId="0">
      <formula>-100</formula>
    </cfRule>
  </conditionalFormatting>
  <conditionalFormatting sqref="H6:J14">
    <cfRule type="cellIs" priority="3" operator="lessThan" aboveAverage="0" equalAverage="0" bottom="0" percent="0" rank="0" text="" dxfId="1">
      <formula>0</formula>
    </cfRule>
    <cfRule type="cellIs" priority="4" operator="lessThan" aboveAverage="0" equalAverage="0" bottom="0" percent="0" rank="0" text="" dxfId="2">
      <formula>0</formula>
    </cfRule>
    <cfRule type="cellIs" priority="5" operator="lessThan" aboveAverage="0" equalAverage="0" bottom="0" percent="0" rank="0" text="" dxfId="3">
      <formula>0</formula>
    </cfRule>
  </conditionalFormatting>
  <conditionalFormatting sqref="H6:J14">
    <cfRule type="cellIs" priority="6" operator="lessThan" aboveAverage="0" equalAverage="0" bottom="0" percent="0" rank="0" text="" dxfId="4">
      <formula>0</formula>
    </cfRule>
    <cfRule type="cellIs" priority="7" operator="lessThan" aboveAverage="0" equalAverage="0" bottom="0" percent="0" rank="0" text="" dxfId="5">
      <formula>0</formula>
    </cfRule>
  </conditionalFormatting>
  <conditionalFormatting sqref="H6:J14">
    <cfRule type="cellIs" priority="8" operator="lessThan" aboveAverage="0" equalAverage="0" bottom="0" percent="0" rank="0" text="" dxfId="6">
      <formula>0</formula>
    </cfRule>
    <cfRule type="cellIs" priority="9" operator="lessThan" aboveAverage="0" equalAverage="0" bottom="0" percent="0" rank="0" text="" dxfId="7">
      <formula>-0.031</formula>
    </cfRule>
  </conditionalFormatting>
  <conditionalFormatting sqref="H6:J14">
    <cfRule type="cellIs" priority="10" operator="lessThan" aboveAverage="0" equalAverage="0" bottom="0" percent="0" rank="0" text="" dxfId="8">
      <formula>-0.0729</formula>
    </cfRule>
    <cfRule type="cellIs" priority="11" operator="greaterThan" aboveAverage="0" equalAverage="0" bottom="0" percent="0" rank="0" text="" dxfId="9">
      <formula>-0.0729</formula>
    </cfRule>
  </conditionalFormatting>
  <conditionalFormatting sqref="F13:G14 E14">
    <cfRule type="cellIs" priority="12" operator="equal" aboveAverage="0" equalAverage="0" bottom="0" percent="0" rank="0" text="" dxfId="10">
      <formula>-100</formula>
    </cfRule>
  </conditionalFormatting>
  <conditionalFormatting sqref="F6:G12">
    <cfRule type="cellIs" priority="13" operator="equal" aboveAverage="0" equalAverage="0" bottom="0" percent="0" rank="0" text="" dxfId="11">
      <formula>-100</formula>
    </cfRule>
  </conditionalFormatting>
  <conditionalFormatting sqref="F21:G29">
    <cfRule type="cellIs" priority="14" operator="equal" aboveAverage="0" equalAverage="0" bottom="0" percent="0" rank="0" text="" dxfId="12">
      <formula>-100</formula>
    </cfRule>
  </conditionalFormatting>
  <conditionalFormatting sqref="H21:J30">
    <cfRule type="cellIs" priority="15" operator="lessThan" aboveAverage="0" equalAverage="0" bottom="0" percent="0" rank="0" text="" dxfId="13">
      <formula>0</formula>
    </cfRule>
    <cfRule type="cellIs" priority="16" operator="lessThan" aboveAverage="0" equalAverage="0" bottom="0" percent="0" rank="0" text="" dxfId="14">
      <formula>0</formula>
    </cfRule>
    <cfRule type="cellIs" priority="17" operator="lessThan" aboveAverage="0" equalAverage="0" bottom="0" percent="0" rank="0" text="" dxfId="15">
      <formula>0</formula>
    </cfRule>
  </conditionalFormatting>
  <conditionalFormatting sqref="H21:J30">
    <cfRule type="cellIs" priority="18" operator="lessThan" aboveAverage="0" equalAverage="0" bottom="0" percent="0" rank="0" text="" dxfId="16">
      <formula>0</formula>
    </cfRule>
    <cfRule type="cellIs" priority="19" operator="lessThan" aboveAverage="0" equalAverage="0" bottom="0" percent="0" rank="0" text="" dxfId="17">
      <formula>0</formula>
    </cfRule>
  </conditionalFormatting>
  <conditionalFormatting sqref="H21:J30">
    <cfRule type="cellIs" priority="20" operator="lessThan" aboveAverage="0" equalAverage="0" bottom="0" percent="0" rank="0" text="" dxfId="18">
      <formula>0</formula>
    </cfRule>
    <cfRule type="cellIs" priority="21" operator="lessThan" aboveAverage="0" equalAverage="0" bottom="0" percent="0" rank="0" text="" dxfId="19">
      <formula>-0.031</formula>
    </cfRule>
  </conditionalFormatting>
  <conditionalFormatting sqref="H21:J30">
    <cfRule type="cellIs" priority="22" operator="lessThan" aboveAverage="0" equalAverage="0" bottom="0" percent="0" rank="0" text="" dxfId="20">
      <formula>-0.0729</formula>
    </cfRule>
    <cfRule type="cellIs" priority="23" operator="greaterThan" aboveAverage="0" equalAverage="0" bottom="0" percent="0" rank="0" text="" dxfId="21">
      <formula>-0.0729</formula>
    </cfRule>
  </conditionalFormatting>
  <conditionalFormatting sqref="E37:G46">
    <cfRule type="cellIs" priority="24" operator="equal" aboveAverage="0" equalAverage="0" bottom="0" percent="0" rank="0" text="" dxfId="22">
      <formula>-100</formula>
    </cfRule>
  </conditionalFormatting>
  <conditionalFormatting sqref="H37:J46">
    <cfRule type="cellIs" priority="25" operator="lessThan" aboveAverage="0" equalAverage="0" bottom="0" percent="0" rank="0" text="" dxfId="23">
      <formula>0</formula>
    </cfRule>
    <cfRule type="cellIs" priority="26" operator="lessThan" aboveAverage="0" equalAverage="0" bottom="0" percent="0" rank="0" text="" dxfId="24">
      <formula>0</formula>
    </cfRule>
    <cfRule type="cellIs" priority="27" operator="lessThan" aboveAverage="0" equalAverage="0" bottom="0" percent="0" rank="0" text="" dxfId="25">
      <formula>0</formula>
    </cfRule>
  </conditionalFormatting>
  <conditionalFormatting sqref="H37:J46">
    <cfRule type="cellIs" priority="28" operator="lessThan" aboveAverage="0" equalAverage="0" bottom="0" percent="0" rank="0" text="" dxfId="26">
      <formula>0</formula>
    </cfRule>
    <cfRule type="cellIs" priority="29" operator="lessThan" aboveAverage="0" equalAverage="0" bottom="0" percent="0" rank="0" text="" dxfId="27">
      <formula>0</formula>
    </cfRule>
  </conditionalFormatting>
  <conditionalFormatting sqref="H37:J46">
    <cfRule type="cellIs" priority="30" operator="lessThan" aboveAverage="0" equalAverage="0" bottom="0" percent="0" rank="0" text="" dxfId="28">
      <formula>0</formula>
    </cfRule>
    <cfRule type="cellIs" priority="31" operator="lessThan" aboveAverage="0" equalAverage="0" bottom="0" percent="0" rank="0" text="" dxfId="29">
      <formula>-0.031</formula>
    </cfRule>
  </conditionalFormatting>
  <conditionalFormatting sqref="H37:J46">
    <cfRule type="cellIs" priority="32" operator="lessThan" aboveAverage="0" equalAverage="0" bottom="0" percent="0" rank="0" text="" dxfId="30">
      <formula>-0.0729</formula>
    </cfRule>
    <cfRule type="cellIs" priority="33" operator="greaterThan" aboveAverage="0" equalAverage="0" bottom="0" percent="0" rank="0" text="" dxfId="31">
      <formula>-0.0729</formula>
    </cfRule>
  </conditionalFormatting>
  <conditionalFormatting sqref="L13:M14 K14">
    <cfRule type="cellIs" priority="34" operator="equal" aboveAverage="0" equalAverage="0" bottom="0" percent="0" rank="0" text="" dxfId="32">
      <formula>-100</formula>
    </cfRule>
  </conditionalFormatting>
  <conditionalFormatting sqref="M21:M28">
    <cfRule type="cellIs" priority="35" operator="equal" aboveAverage="0" equalAverage="0" bottom="0" percent="0" rank="0" text="" dxfId="33">
      <formula>-100</formula>
    </cfRule>
  </conditionalFormatting>
  <conditionalFormatting sqref="N21:P30">
    <cfRule type="cellIs" priority="36" operator="lessThan" aboveAverage="0" equalAverage="0" bottom="0" percent="0" rank="0" text="" dxfId="34">
      <formula>0</formula>
    </cfRule>
    <cfRule type="cellIs" priority="37" operator="lessThan" aboveAverage="0" equalAverage="0" bottom="0" percent="0" rank="0" text="" dxfId="35">
      <formula>0</formula>
    </cfRule>
    <cfRule type="cellIs" priority="38" operator="lessThan" aboveAverage="0" equalAverage="0" bottom="0" percent="0" rank="0" text="" dxfId="36">
      <formula>0</formula>
    </cfRule>
  </conditionalFormatting>
  <conditionalFormatting sqref="N21:P30">
    <cfRule type="cellIs" priority="39" operator="lessThan" aboveAverage="0" equalAverage="0" bottom="0" percent="0" rank="0" text="" dxfId="37">
      <formula>0</formula>
    </cfRule>
    <cfRule type="cellIs" priority="40" operator="lessThan" aboveAverage="0" equalAverage="0" bottom="0" percent="0" rank="0" text="" dxfId="38">
      <formula>0</formula>
    </cfRule>
  </conditionalFormatting>
  <conditionalFormatting sqref="N21:P30">
    <cfRule type="cellIs" priority="41" operator="lessThan" aboveAverage="0" equalAverage="0" bottom="0" percent="0" rank="0" text="" dxfId="39">
      <formula>0</formula>
    </cfRule>
    <cfRule type="cellIs" priority="42" operator="lessThan" aboveAverage="0" equalAverage="0" bottom="0" percent="0" rank="0" text="" dxfId="40">
      <formula>-0.031</formula>
    </cfRule>
  </conditionalFormatting>
  <conditionalFormatting sqref="N21:P30">
    <cfRule type="cellIs" priority="43" operator="lessThan" aboveAverage="0" equalAverage="0" bottom="0" percent="0" rank="0" text="" dxfId="41">
      <formula>-0.0729</formula>
    </cfRule>
    <cfRule type="cellIs" priority="44" operator="greaterThan" aboveAverage="0" equalAverage="0" bottom="0" percent="0" rank="0" text="" dxfId="42">
      <formula>-0.0729</formula>
    </cfRule>
  </conditionalFormatting>
  <conditionalFormatting sqref="L6:M12">
    <cfRule type="cellIs" priority="45" operator="equal" aboveAverage="0" equalAverage="0" bottom="0" percent="0" rank="0" text="" dxfId="43">
      <formula>-100</formula>
    </cfRule>
  </conditionalFormatting>
  <conditionalFormatting sqref="N6:P14">
    <cfRule type="cellIs" priority="46" operator="lessThan" aboveAverage="0" equalAverage="0" bottom="0" percent="0" rank="0" text="" dxfId="44">
      <formula>0</formula>
    </cfRule>
    <cfRule type="cellIs" priority="47" operator="lessThan" aboveAverage="0" equalAverage="0" bottom="0" percent="0" rank="0" text="" dxfId="45">
      <formula>0</formula>
    </cfRule>
    <cfRule type="cellIs" priority="48" operator="lessThan" aboveAverage="0" equalAverage="0" bottom="0" percent="0" rank="0" text="" dxfId="46">
      <formula>0</formula>
    </cfRule>
  </conditionalFormatting>
  <conditionalFormatting sqref="N6:P14">
    <cfRule type="cellIs" priority="49" operator="lessThan" aboveAverage="0" equalAverage="0" bottom="0" percent="0" rank="0" text="" dxfId="47">
      <formula>0</formula>
    </cfRule>
    <cfRule type="cellIs" priority="50" operator="lessThan" aboveAverage="0" equalAverage="0" bottom="0" percent="0" rank="0" text="" dxfId="48">
      <formula>0</formula>
    </cfRule>
  </conditionalFormatting>
  <conditionalFormatting sqref="N6:P14">
    <cfRule type="cellIs" priority="51" operator="lessThan" aboveAverage="0" equalAverage="0" bottom="0" percent="0" rank="0" text="" dxfId="49">
      <formula>0</formula>
    </cfRule>
    <cfRule type="cellIs" priority="52" operator="lessThan" aboveAverage="0" equalAverage="0" bottom="0" percent="0" rank="0" text="" dxfId="50">
      <formula>-0.031</formula>
    </cfRule>
  </conditionalFormatting>
  <conditionalFormatting sqref="N6:P14">
    <cfRule type="cellIs" priority="53" operator="lessThan" aboveAverage="0" equalAverage="0" bottom="0" percent="0" rank="0" text="" dxfId="51">
      <formula>-0.0729</formula>
    </cfRule>
    <cfRule type="cellIs" priority="54" operator="greaterThan" aboveAverage="0" equalAverage="0" bottom="0" percent="0" rank="0" text="" dxfId="52">
      <formula>-0.0729</formula>
    </cfRule>
  </conditionalFormatting>
  <conditionalFormatting sqref="K46:M46">
    <cfRule type="cellIs" priority="55" operator="equal" aboveAverage="0" equalAverage="0" bottom="0" percent="0" rank="0" text="" dxfId="53">
      <formula>-100</formula>
    </cfRule>
  </conditionalFormatting>
  <conditionalFormatting sqref="L29:M30 K30:M30">
    <cfRule type="cellIs" priority="56" operator="equal" aboveAverage="0" equalAverage="0" bottom="0" percent="0" rank="0" text="" dxfId="54">
      <formula>-100</formula>
    </cfRule>
  </conditionalFormatting>
  <conditionalFormatting sqref="L21:L28">
    <cfRule type="cellIs" priority="57" operator="equal" aboveAverage="0" equalAverage="0" bottom="0" percent="0" rank="0" text="" dxfId="55">
      <formula>-100</formula>
    </cfRule>
  </conditionalFormatting>
  <conditionalFormatting sqref="K37:L44">
    <cfRule type="cellIs" priority="58" operator="equal" aboveAverage="0" equalAverage="0" bottom="0" percent="0" rank="0" text="" dxfId="56">
      <formula>-100</formula>
    </cfRule>
  </conditionalFormatting>
  <conditionalFormatting sqref="M37:M44">
    <cfRule type="cellIs" priority="59" operator="equal" aboveAverage="0" equalAverage="0" bottom="0" percent="0" rank="0" text="" dxfId="57">
      <formula>-100</formula>
    </cfRule>
  </conditionalFormatting>
  <conditionalFormatting sqref="N37:P46">
    <cfRule type="cellIs" priority="60" operator="lessThan" aboveAverage="0" equalAverage="0" bottom="0" percent="0" rank="0" text="" dxfId="58">
      <formula>-0.0729</formula>
    </cfRule>
    <cfRule type="cellIs" priority="61" operator="greaterThan" aboveAverage="0" equalAverage="0" bottom="0" percent="0" rank="0" text="" dxfId="59">
      <formula>-0.0729</formula>
    </cfRule>
  </conditionalFormatting>
  <conditionalFormatting sqref="N37:P46">
    <cfRule type="cellIs" priority="62" operator="lessThan" aboveAverage="0" equalAverage="0" bottom="0" percent="0" rank="0" text="" dxfId="60">
      <formula>0</formula>
    </cfRule>
    <cfRule type="cellIs" priority="63" operator="lessThan" aboveAverage="0" equalAverage="0" bottom="0" percent="0" rank="0" text="" dxfId="61">
      <formula>0</formula>
    </cfRule>
    <cfRule type="cellIs" priority="64" operator="lessThan" aboveAverage="0" equalAverage="0" bottom="0" percent="0" rank="0" text="" dxfId="62">
      <formula>0</formula>
    </cfRule>
  </conditionalFormatting>
  <conditionalFormatting sqref="N37:P46">
    <cfRule type="cellIs" priority="65" operator="lessThan" aboveAverage="0" equalAverage="0" bottom="0" percent="0" rank="0" text="" dxfId="63">
      <formula>0</formula>
    </cfRule>
    <cfRule type="cellIs" priority="66" operator="lessThan" aboveAverage="0" equalAverage="0" bottom="0" percent="0" rank="0" text="" dxfId="64">
      <formula>0</formula>
    </cfRule>
  </conditionalFormatting>
  <conditionalFormatting sqref="N37:P46">
    <cfRule type="cellIs" priority="67" operator="lessThan" aboveAverage="0" equalAverage="0" bottom="0" percent="0" rank="0" text="" dxfId="65">
      <formula>0</formula>
    </cfRule>
    <cfRule type="cellIs" priority="68" operator="lessThan" aboveAverage="0" equalAverage="0" bottom="0" percent="0" rank="0" text="" dxfId="66">
      <formula>-0.031</formula>
    </cfRule>
  </conditionalFormatting>
  <conditionalFormatting sqref="Q37:S46 R6:S14 Q14 R21:S29">
    <cfRule type="cellIs" priority="69" operator="equal" aboveAverage="0" equalAverage="0" bottom="0" percent="0" rank="0" text="" dxfId="67">
      <formula>-100</formula>
    </cfRule>
  </conditionalFormatting>
  <conditionalFormatting sqref="T7:V7 T29:V29 T45:V45 U13:V13 U12 U28 U44">
    <cfRule type="cellIs" priority="70" operator="lessThan" aboveAverage="0" equalAverage="0" bottom="0" percent="0" rank="0" text="" dxfId="68">
      <formula>0</formula>
    </cfRule>
    <cfRule type="cellIs" priority="71" operator="lessThan" aboveAverage="0" equalAverage="0" bottom="0" percent="0" rank="0" text="" dxfId="69">
      <formula>0</formula>
    </cfRule>
    <cfRule type="cellIs" priority="72" operator="lessThan" aboveAverage="0" equalAverage="0" bottom="0" percent="0" rank="0" text="" dxfId="70">
      <formula>0</formula>
    </cfRule>
  </conditionalFormatting>
  <conditionalFormatting sqref="T7:V7 U13:V13 U12">
    <cfRule type="cellIs" priority="73" operator="lessThan" aboveAverage="0" equalAverage="0" bottom="0" percent="0" rank="0" text="" dxfId="71">
      <formula>0</formula>
    </cfRule>
    <cfRule type="cellIs" priority="74" operator="lessThan" aboveAverage="0" equalAverage="0" bottom="0" percent="0" rank="0" text="" dxfId="72">
      <formula>0</formula>
    </cfRule>
  </conditionalFormatting>
  <conditionalFormatting sqref="T29:V29 U28">
    <cfRule type="cellIs" priority="75" operator="lessThan" aboveAverage="0" equalAverage="0" bottom="0" percent="0" rank="0" text="" dxfId="73">
      <formula>0</formula>
    </cfRule>
    <cfRule type="cellIs" priority="76" operator="lessThan" aboveAverage="0" equalAverage="0" bottom="0" percent="0" rank="0" text="" dxfId="74">
      <formula>0</formula>
    </cfRule>
  </conditionalFormatting>
  <conditionalFormatting sqref="T45:V45 U44">
    <cfRule type="cellIs" priority="77" operator="lessThan" aboveAverage="0" equalAverage="0" bottom="0" percent="0" rank="0" text="" dxfId="75">
      <formula>0</formula>
    </cfRule>
    <cfRule type="cellIs" priority="78" operator="lessThan" aboveAverage="0" equalAverage="0" bottom="0" percent="0" rank="0" text="" dxfId="76">
      <formula>0</formula>
    </cfRule>
  </conditionalFormatting>
  <conditionalFormatting sqref="T6">
    <cfRule type="cellIs" priority="79" operator="lessThan" aboveAverage="0" equalAverage="0" bottom="0" percent="0" rank="0" text="" dxfId="77">
      <formula>0</formula>
    </cfRule>
    <cfRule type="cellIs" priority="80" operator="lessThan" aboveAverage="0" equalAverage="0" bottom="0" percent="0" rank="0" text="" dxfId="78">
      <formula>0</formula>
    </cfRule>
    <cfRule type="cellIs" priority="81" operator="lessThan" aboveAverage="0" equalAverage="0" bottom="0" percent="0" rank="0" text="" dxfId="79">
      <formula>0</formula>
    </cfRule>
  </conditionalFormatting>
  <conditionalFormatting sqref="T6">
    <cfRule type="cellIs" priority="82" operator="lessThan" aboveAverage="0" equalAverage="0" bottom="0" percent="0" rank="0" text="" dxfId="80">
      <formula>0</formula>
    </cfRule>
    <cfRule type="cellIs" priority="83" operator="lessThan" aboveAverage="0" equalAverage="0" bottom="0" percent="0" rank="0" text="" dxfId="81">
      <formula>0</formula>
    </cfRule>
  </conditionalFormatting>
  <conditionalFormatting sqref="T6">
    <cfRule type="cellIs" priority="84" operator="lessThan" aboveAverage="0" equalAverage="0" bottom="0" percent="0" rank="0" text="" dxfId="82">
      <formula>0</formula>
    </cfRule>
    <cfRule type="cellIs" priority="85" operator="lessThan" aboveAverage="0" equalAverage="0" bottom="0" percent="0" rank="0" text="" dxfId="83">
      <formula>-0.031</formula>
    </cfRule>
  </conditionalFormatting>
  <conditionalFormatting sqref="T6">
    <cfRule type="cellIs" priority="86" operator="lessThan" aboveAverage="0" equalAverage="0" bottom="0" percent="0" rank="0" text="" dxfId="84">
      <formula>-0.0729</formula>
    </cfRule>
    <cfRule type="cellIs" priority="87" operator="greaterThan" aboveAverage="0" equalAverage="0" bottom="0" percent="0" rank="0" text="" dxfId="85">
      <formula>-0.0729</formula>
    </cfRule>
  </conditionalFormatting>
  <conditionalFormatting sqref="U6:V6">
    <cfRule type="cellIs" priority="88" operator="lessThan" aboveAverage="0" equalAverage="0" bottom="0" percent="0" rank="0" text="" dxfId="86">
      <formula>0</formula>
    </cfRule>
    <cfRule type="cellIs" priority="89" operator="lessThan" aboveAverage="0" equalAverage="0" bottom="0" percent="0" rank="0" text="" dxfId="87">
      <formula>0</formula>
    </cfRule>
    <cfRule type="cellIs" priority="90" operator="lessThan" aboveAverage="0" equalAverage="0" bottom="0" percent="0" rank="0" text="" dxfId="88">
      <formula>0</formula>
    </cfRule>
  </conditionalFormatting>
  <conditionalFormatting sqref="U6:V6">
    <cfRule type="cellIs" priority="91" operator="lessThan" aboveAverage="0" equalAverage="0" bottom="0" percent="0" rank="0" text="" dxfId="89">
      <formula>0</formula>
    </cfRule>
    <cfRule type="cellIs" priority="92" operator="lessThan" aboveAverage="0" equalAverage="0" bottom="0" percent="0" rank="0" text="" dxfId="90">
      <formula>0</formula>
    </cfRule>
  </conditionalFormatting>
  <conditionalFormatting sqref="U6:V6">
    <cfRule type="cellIs" priority="93" operator="lessThan" aboveAverage="0" equalAverage="0" bottom="0" percent="0" rank="0" text="" dxfId="91">
      <formula>0</formula>
    </cfRule>
    <cfRule type="cellIs" priority="94" operator="lessThan" aboveAverage="0" equalAverage="0" bottom="0" percent="0" rank="0" text="" dxfId="92">
      <formula>-0.031</formula>
    </cfRule>
  </conditionalFormatting>
  <conditionalFormatting sqref="U6:V6">
    <cfRule type="cellIs" priority="95" operator="lessThan" aboveAverage="0" equalAverage="0" bottom="0" percent="0" rank="0" text="" dxfId="93">
      <formula>-0.0729</formula>
    </cfRule>
    <cfRule type="cellIs" priority="96" operator="greaterThan" aboveAverage="0" equalAverage="0" bottom="0" percent="0" rank="0" text="" dxfId="94">
      <formula>-0.0729</formula>
    </cfRule>
  </conditionalFormatting>
  <conditionalFormatting sqref="T8:T14">
    <cfRule type="cellIs" priority="97" operator="lessThan" aboveAverage="0" equalAverage="0" bottom="0" percent="0" rank="0" text="" dxfId="95">
      <formula>0</formula>
    </cfRule>
    <cfRule type="cellIs" priority="98" operator="lessThan" aboveAverage="0" equalAverage="0" bottom="0" percent="0" rank="0" text="" dxfId="96">
      <formula>0</formula>
    </cfRule>
    <cfRule type="cellIs" priority="99" operator="lessThan" aboveAverage="0" equalAverage="0" bottom="0" percent="0" rank="0" text="" dxfId="97">
      <formula>0</formula>
    </cfRule>
  </conditionalFormatting>
  <conditionalFormatting sqref="T8:T14">
    <cfRule type="cellIs" priority="100" operator="lessThan" aboveAverage="0" equalAverage="0" bottom="0" percent="0" rank="0" text="" dxfId="98">
      <formula>0</formula>
    </cfRule>
    <cfRule type="cellIs" priority="101" operator="lessThan" aboveAverage="0" equalAverage="0" bottom="0" percent="0" rank="0" text="" dxfId="99">
      <formula>0</formula>
    </cfRule>
  </conditionalFormatting>
  <conditionalFormatting sqref="T8:T14">
    <cfRule type="cellIs" priority="102" operator="lessThan" aboveAverage="0" equalAverage="0" bottom="0" percent="0" rank="0" text="" dxfId="100">
      <formula>0</formula>
    </cfRule>
    <cfRule type="cellIs" priority="103" operator="lessThan" aboveAverage="0" equalAverage="0" bottom="0" percent="0" rank="0" text="" dxfId="101">
      <formula>-0.031</formula>
    </cfRule>
  </conditionalFormatting>
  <conditionalFormatting sqref="T8:T14">
    <cfRule type="cellIs" priority="104" operator="lessThan" aboveAverage="0" equalAverage="0" bottom="0" percent="0" rank="0" text="" dxfId="102">
      <formula>-0.0729</formula>
    </cfRule>
    <cfRule type="cellIs" priority="105" operator="greaterThan" aboveAverage="0" equalAverage="0" bottom="0" percent="0" rank="0" text="" dxfId="103">
      <formula>-0.0729</formula>
    </cfRule>
  </conditionalFormatting>
  <conditionalFormatting sqref="U8:V11">
    <cfRule type="cellIs" priority="106" operator="lessThan" aboveAverage="0" equalAverage="0" bottom="0" percent="0" rank="0" text="" dxfId="104">
      <formula>0</formula>
    </cfRule>
    <cfRule type="cellIs" priority="107" operator="lessThan" aboveAverage="0" equalAverage="0" bottom="0" percent="0" rank="0" text="" dxfId="105">
      <formula>0</formula>
    </cfRule>
    <cfRule type="cellIs" priority="108" operator="lessThan" aboveAverage="0" equalAverage="0" bottom="0" percent="0" rank="0" text="" dxfId="106">
      <formula>0</formula>
    </cfRule>
  </conditionalFormatting>
  <conditionalFormatting sqref="U8:V11">
    <cfRule type="cellIs" priority="109" operator="lessThan" aboveAverage="0" equalAverage="0" bottom="0" percent="0" rank="0" text="" dxfId="107">
      <formula>0</formula>
    </cfRule>
    <cfRule type="cellIs" priority="110" operator="lessThan" aboveAverage="0" equalAverage="0" bottom="0" percent="0" rank="0" text="" dxfId="108">
      <formula>0</formula>
    </cfRule>
  </conditionalFormatting>
  <conditionalFormatting sqref="U8:V11">
    <cfRule type="cellIs" priority="111" operator="lessThan" aboveAverage="0" equalAverage="0" bottom="0" percent="0" rank="0" text="" dxfId="109">
      <formula>0</formula>
    </cfRule>
    <cfRule type="cellIs" priority="112" operator="lessThan" aboveAverage="0" equalAverage="0" bottom="0" percent="0" rank="0" text="" dxfId="110">
      <formula>-0.031</formula>
    </cfRule>
  </conditionalFormatting>
  <conditionalFormatting sqref="U8:V11">
    <cfRule type="cellIs" priority="113" operator="lessThan" aboveAverage="0" equalAverage="0" bottom="0" percent="0" rank="0" text="" dxfId="111">
      <formula>-0.0729</formula>
    </cfRule>
    <cfRule type="cellIs" priority="114" operator="greaterThan" aboveAverage="0" equalAverage="0" bottom="0" percent="0" rank="0" text="" dxfId="112">
      <formula>-0.0729</formula>
    </cfRule>
  </conditionalFormatting>
  <conditionalFormatting sqref="V12">
    <cfRule type="cellIs" priority="115" operator="lessThan" aboveAverage="0" equalAverage="0" bottom="0" percent="0" rank="0" text="" dxfId="113">
      <formula>0</formula>
    </cfRule>
    <cfRule type="cellIs" priority="116" operator="lessThan" aboveAverage="0" equalAverage="0" bottom="0" percent="0" rank="0" text="" dxfId="114">
      <formula>0</formula>
    </cfRule>
    <cfRule type="cellIs" priority="117" operator="lessThan" aboveAverage="0" equalAverage="0" bottom="0" percent="0" rank="0" text="" dxfId="115">
      <formula>0</formula>
    </cfRule>
  </conditionalFormatting>
  <conditionalFormatting sqref="V12">
    <cfRule type="cellIs" priority="118" operator="lessThan" aboveAverage="0" equalAverage="0" bottom="0" percent="0" rank="0" text="" dxfId="116">
      <formula>0</formula>
    </cfRule>
    <cfRule type="cellIs" priority="119" operator="lessThan" aboveAverage="0" equalAverage="0" bottom="0" percent="0" rank="0" text="" dxfId="117">
      <formula>0</formula>
    </cfRule>
  </conditionalFormatting>
  <conditionalFormatting sqref="V12">
    <cfRule type="cellIs" priority="120" operator="lessThan" aboveAverage="0" equalAverage="0" bottom="0" percent="0" rank="0" text="" dxfId="118">
      <formula>0</formula>
    </cfRule>
    <cfRule type="cellIs" priority="121" operator="lessThan" aboveAverage="0" equalAverage="0" bottom="0" percent="0" rank="0" text="" dxfId="119">
      <formula>-0.031</formula>
    </cfRule>
  </conditionalFormatting>
  <conditionalFormatting sqref="V12">
    <cfRule type="cellIs" priority="122" operator="lessThan" aboveAverage="0" equalAverage="0" bottom="0" percent="0" rank="0" text="" dxfId="120">
      <formula>-0.0729</formula>
    </cfRule>
    <cfRule type="cellIs" priority="123" operator="greaterThan" aboveAverage="0" equalAverage="0" bottom="0" percent="0" rank="0" text="" dxfId="121">
      <formula>-0.0729</formula>
    </cfRule>
  </conditionalFormatting>
  <conditionalFormatting sqref="U14:V14">
    <cfRule type="cellIs" priority="124" operator="lessThan" aboveAverage="0" equalAverage="0" bottom="0" percent="0" rank="0" text="" dxfId="122">
      <formula>0</formula>
    </cfRule>
    <cfRule type="cellIs" priority="125" operator="lessThan" aboveAverage="0" equalAverage="0" bottom="0" percent="0" rank="0" text="" dxfId="123">
      <formula>0</formula>
    </cfRule>
    <cfRule type="cellIs" priority="126" operator="lessThan" aboveAverage="0" equalAverage="0" bottom="0" percent="0" rank="0" text="" dxfId="124">
      <formula>0</formula>
    </cfRule>
  </conditionalFormatting>
  <conditionalFormatting sqref="U14:V14">
    <cfRule type="cellIs" priority="127" operator="lessThan" aboveAverage="0" equalAverage="0" bottom="0" percent="0" rank="0" text="" dxfId="125">
      <formula>0</formula>
    </cfRule>
    <cfRule type="cellIs" priority="128" operator="lessThan" aboveAverage="0" equalAverage="0" bottom="0" percent="0" rank="0" text="" dxfId="126">
      <formula>0</formula>
    </cfRule>
  </conditionalFormatting>
  <conditionalFormatting sqref="U14:V14">
    <cfRule type="cellIs" priority="129" operator="lessThan" aboveAverage="0" equalAverage="0" bottom="0" percent="0" rank="0" text="" dxfId="127">
      <formula>0</formula>
    </cfRule>
    <cfRule type="cellIs" priority="130" operator="lessThan" aboveAverage="0" equalAverage="0" bottom="0" percent="0" rank="0" text="" dxfId="128">
      <formula>-0.031</formula>
    </cfRule>
  </conditionalFormatting>
  <conditionalFormatting sqref="U14:V14">
    <cfRule type="cellIs" priority="131" operator="lessThan" aboveAverage="0" equalAverage="0" bottom="0" percent="0" rank="0" text="" dxfId="129">
      <formula>-0.0729</formula>
    </cfRule>
    <cfRule type="cellIs" priority="132" operator="greaterThan" aboveAverage="0" equalAverage="0" bottom="0" percent="0" rank="0" text="" dxfId="130">
      <formula>-0.0729</formula>
    </cfRule>
  </conditionalFormatting>
  <conditionalFormatting sqref="T21:V27">
    <cfRule type="cellIs" priority="133" operator="lessThan" aboveAverage="0" equalAverage="0" bottom="0" percent="0" rank="0" text="" dxfId="131">
      <formula>0</formula>
    </cfRule>
    <cfRule type="cellIs" priority="134" operator="lessThan" aboveAverage="0" equalAverage="0" bottom="0" percent="0" rank="0" text="" dxfId="132">
      <formula>0</formula>
    </cfRule>
    <cfRule type="cellIs" priority="135" operator="lessThan" aboveAverage="0" equalAverage="0" bottom="0" percent="0" rank="0" text="" dxfId="133">
      <formula>0</formula>
    </cfRule>
  </conditionalFormatting>
  <conditionalFormatting sqref="T21:V27">
    <cfRule type="cellIs" priority="136" operator="lessThan" aboveAverage="0" equalAverage="0" bottom="0" percent="0" rank="0" text="" dxfId="134">
      <formula>0</formula>
    </cfRule>
    <cfRule type="cellIs" priority="137" operator="lessThan" aboveAverage="0" equalAverage="0" bottom="0" percent="0" rank="0" text="" dxfId="135">
      <formula>0</formula>
    </cfRule>
  </conditionalFormatting>
  <conditionalFormatting sqref="T21:V27">
    <cfRule type="cellIs" priority="138" operator="lessThan" aboveAverage="0" equalAverage="0" bottom="0" percent="0" rank="0" text="" dxfId="136">
      <formula>0</formula>
    </cfRule>
    <cfRule type="cellIs" priority="139" operator="lessThan" aboveAverage="0" equalAverage="0" bottom="0" percent="0" rank="0" text="" dxfId="137">
      <formula>-0.031</formula>
    </cfRule>
  </conditionalFormatting>
  <conditionalFormatting sqref="T21:V27">
    <cfRule type="cellIs" priority="140" operator="lessThan" aboveAverage="0" equalAverage="0" bottom="0" percent="0" rank="0" text="" dxfId="138">
      <formula>-0.0729</formula>
    </cfRule>
    <cfRule type="cellIs" priority="141" operator="greaterThan" aboveAverage="0" equalAverage="0" bottom="0" percent="0" rank="0" text="" dxfId="139">
      <formula>-0.0729</formula>
    </cfRule>
  </conditionalFormatting>
  <conditionalFormatting sqref="T30:V30">
    <cfRule type="cellIs" priority="142" operator="lessThan" aboveAverage="0" equalAverage="0" bottom="0" percent="0" rank="0" text="" dxfId="140">
      <formula>0</formula>
    </cfRule>
    <cfRule type="cellIs" priority="143" operator="lessThan" aboveAverage="0" equalAverage="0" bottom="0" percent="0" rank="0" text="" dxfId="141">
      <formula>0</formula>
    </cfRule>
    <cfRule type="cellIs" priority="144" operator="lessThan" aboveAverage="0" equalAverage="0" bottom="0" percent="0" rank="0" text="" dxfId="142">
      <formula>0</formula>
    </cfRule>
  </conditionalFormatting>
  <conditionalFormatting sqref="T30:V30">
    <cfRule type="cellIs" priority="145" operator="lessThan" aboveAverage="0" equalAverage="0" bottom="0" percent="0" rank="0" text="" dxfId="143">
      <formula>0</formula>
    </cfRule>
    <cfRule type="cellIs" priority="146" operator="lessThan" aboveAverage="0" equalAverage="0" bottom="0" percent="0" rank="0" text="" dxfId="144">
      <formula>0</formula>
    </cfRule>
  </conditionalFormatting>
  <conditionalFormatting sqref="T30:V30">
    <cfRule type="cellIs" priority="147" operator="lessThan" aboveAverage="0" equalAverage="0" bottom="0" percent="0" rank="0" text="" dxfId="145">
      <formula>0</formula>
    </cfRule>
    <cfRule type="cellIs" priority="148" operator="lessThan" aboveAverage="0" equalAverage="0" bottom="0" percent="0" rank="0" text="" dxfId="146">
      <formula>-0.031</formula>
    </cfRule>
  </conditionalFormatting>
  <conditionalFormatting sqref="T30:V30">
    <cfRule type="cellIs" priority="149" operator="lessThan" aboveAverage="0" equalAverage="0" bottom="0" percent="0" rank="0" text="" dxfId="147">
      <formula>-0.0729</formula>
    </cfRule>
    <cfRule type="cellIs" priority="150" operator="greaterThan" aboveAverage="0" equalAverage="0" bottom="0" percent="0" rank="0" text="" dxfId="148">
      <formula>-0.0729</formula>
    </cfRule>
  </conditionalFormatting>
  <conditionalFormatting sqref="T28">
    <cfRule type="cellIs" priority="151" operator="lessThan" aboveAverage="0" equalAverage="0" bottom="0" percent="0" rank="0" text="" dxfId="149">
      <formula>0</formula>
    </cfRule>
    <cfRule type="cellIs" priority="152" operator="lessThan" aboveAverage="0" equalAverage="0" bottom="0" percent="0" rank="0" text="" dxfId="150">
      <formula>0</formula>
    </cfRule>
    <cfRule type="cellIs" priority="153" operator="lessThan" aboveAverage="0" equalAverage="0" bottom="0" percent="0" rank="0" text="" dxfId="151">
      <formula>0</formula>
    </cfRule>
  </conditionalFormatting>
  <conditionalFormatting sqref="T28">
    <cfRule type="cellIs" priority="154" operator="lessThan" aboveAverage="0" equalAverage="0" bottom="0" percent="0" rank="0" text="" dxfId="152">
      <formula>0</formula>
    </cfRule>
    <cfRule type="cellIs" priority="155" operator="lessThan" aboveAverage="0" equalAverage="0" bottom="0" percent="0" rank="0" text="" dxfId="153">
      <formula>0</formula>
    </cfRule>
  </conditionalFormatting>
  <conditionalFormatting sqref="T28">
    <cfRule type="cellIs" priority="156" operator="lessThan" aboveAverage="0" equalAverage="0" bottom="0" percent="0" rank="0" text="" dxfId="154">
      <formula>0</formula>
    </cfRule>
    <cfRule type="cellIs" priority="157" operator="lessThan" aboveAverage="0" equalAverage="0" bottom="0" percent="0" rank="0" text="" dxfId="155">
      <formula>-0.031</formula>
    </cfRule>
  </conditionalFormatting>
  <conditionalFormatting sqref="T28">
    <cfRule type="cellIs" priority="158" operator="lessThan" aboveAverage="0" equalAverage="0" bottom="0" percent="0" rank="0" text="" dxfId="156">
      <formula>-0.0729</formula>
    </cfRule>
    <cfRule type="cellIs" priority="159" operator="greaterThan" aboveAverage="0" equalAverage="0" bottom="0" percent="0" rank="0" text="" dxfId="157">
      <formula>-0.0729</formula>
    </cfRule>
  </conditionalFormatting>
  <conditionalFormatting sqref="V28">
    <cfRule type="cellIs" priority="160" operator="lessThan" aboveAverage="0" equalAverage="0" bottom="0" percent="0" rank="0" text="" dxfId="158">
      <formula>0</formula>
    </cfRule>
    <cfRule type="cellIs" priority="161" operator="lessThan" aboveAverage="0" equalAverage="0" bottom="0" percent="0" rank="0" text="" dxfId="159">
      <formula>0</formula>
    </cfRule>
    <cfRule type="cellIs" priority="162" operator="lessThan" aboveAverage="0" equalAverage="0" bottom="0" percent="0" rank="0" text="" dxfId="160">
      <formula>0</formula>
    </cfRule>
  </conditionalFormatting>
  <conditionalFormatting sqref="V28">
    <cfRule type="cellIs" priority="163" operator="lessThan" aboveAverage="0" equalAverage="0" bottom="0" percent="0" rank="0" text="" dxfId="161">
      <formula>0</formula>
    </cfRule>
    <cfRule type="cellIs" priority="164" operator="lessThan" aboveAverage="0" equalAverage="0" bottom="0" percent="0" rank="0" text="" dxfId="162">
      <formula>0</formula>
    </cfRule>
  </conditionalFormatting>
  <conditionalFormatting sqref="V28">
    <cfRule type="cellIs" priority="165" operator="lessThan" aboveAverage="0" equalAverage="0" bottom="0" percent="0" rank="0" text="" dxfId="163">
      <formula>0</formula>
    </cfRule>
    <cfRule type="cellIs" priority="166" operator="lessThan" aboveAverage="0" equalAverage="0" bottom="0" percent="0" rank="0" text="" dxfId="164">
      <formula>-0.031</formula>
    </cfRule>
  </conditionalFormatting>
  <conditionalFormatting sqref="V28">
    <cfRule type="cellIs" priority="167" operator="lessThan" aboveAverage="0" equalAverage="0" bottom="0" percent="0" rank="0" text="" dxfId="165">
      <formula>-0.0729</formula>
    </cfRule>
    <cfRule type="cellIs" priority="168" operator="greaterThan" aboveAverage="0" equalAverage="0" bottom="0" percent="0" rank="0" text="" dxfId="166">
      <formula>-0.0729</formula>
    </cfRule>
  </conditionalFormatting>
  <conditionalFormatting sqref="T37:V43">
    <cfRule type="cellIs" priority="169" operator="lessThan" aboveAverage="0" equalAverage="0" bottom="0" percent="0" rank="0" text="" dxfId="167">
      <formula>-0.0729</formula>
    </cfRule>
    <cfRule type="cellIs" priority="170" operator="greaterThan" aboveAverage="0" equalAverage="0" bottom="0" percent="0" rank="0" text="" dxfId="168">
      <formula>-0.0729</formula>
    </cfRule>
  </conditionalFormatting>
  <conditionalFormatting sqref="T37:V43">
    <cfRule type="cellIs" priority="171" operator="lessThan" aboveAverage="0" equalAverage="0" bottom="0" percent="0" rank="0" text="" dxfId="169">
      <formula>0</formula>
    </cfRule>
    <cfRule type="cellIs" priority="172" operator="lessThan" aboveAverage="0" equalAverage="0" bottom="0" percent="0" rank="0" text="" dxfId="170">
      <formula>0</formula>
    </cfRule>
    <cfRule type="cellIs" priority="173" operator="lessThan" aboveAverage="0" equalAverage="0" bottom="0" percent="0" rank="0" text="" dxfId="171">
      <formula>0</formula>
    </cfRule>
  </conditionalFormatting>
  <conditionalFormatting sqref="T37:V43">
    <cfRule type="cellIs" priority="174" operator="lessThan" aboveAverage="0" equalAverage="0" bottom="0" percent="0" rank="0" text="" dxfId="172">
      <formula>0</formula>
    </cfRule>
    <cfRule type="cellIs" priority="175" operator="lessThan" aboveAverage="0" equalAverage="0" bottom="0" percent="0" rank="0" text="" dxfId="173">
      <formula>0</formula>
    </cfRule>
  </conditionalFormatting>
  <conditionalFormatting sqref="T37:V43">
    <cfRule type="cellIs" priority="176" operator="lessThan" aboveAverage="0" equalAverage="0" bottom="0" percent="0" rank="0" text="" dxfId="174">
      <formula>0</formula>
    </cfRule>
    <cfRule type="cellIs" priority="177" operator="lessThan" aboveAverage="0" equalAverage="0" bottom="0" percent="0" rank="0" text="" dxfId="175">
      <formula>-0.031</formula>
    </cfRule>
  </conditionalFormatting>
  <conditionalFormatting sqref="T46:V46">
    <cfRule type="cellIs" priority="178" operator="lessThan" aboveAverage="0" equalAverage="0" bottom="0" percent="0" rank="0" text="" dxfId="176">
      <formula>-0.0729</formula>
    </cfRule>
    <cfRule type="cellIs" priority="179" operator="greaterThan" aboveAverage="0" equalAverage="0" bottom="0" percent="0" rank="0" text="" dxfId="177">
      <formula>-0.0729</formula>
    </cfRule>
  </conditionalFormatting>
  <conditionalFormatting sqref="T46:V46">
    <cfRule type="cellIs" priority="180" operator="lessThan" aboveAverage="0" equalAverage="0" bottom="0" percent="0" rank="0" text="" dxfId="178">
      <formula>0</formula>
    </cfRule>
    <cfRule type="cellIs" priority="181" operator="lessThan" aboveAverage="0" equalAverage="0" bottom="0" percent="0" rank="0" text="" dxfId="179">
      <formula>0</formula>
    </cfRule>
    <cfRule type="cellIs" priority="182" operator="lessThan" aboveAverage="0" equalAverage="0" bottom="0" percent="0" rank="0" text="" dxfId="180">
      <formula>0</formula>
    </cfRule>
  </conditionalFormatting>
  <conditionalFormatting sqref="T46:V46">
    <cfRule type="cellIs" priority="183" operator="lessThan" aboveAverage="0" equalAverage="0" bottom="0" percent="0" rank="0" text="" dxfId="181">
      <formula>0</formula>
    </cfRule>
    <cfRule type="cellIs" priority="184" operator="lessThan" aboveAverage="0" equalAverage="0" bottom="0" percent="0" rank="0" text="" dxfId="182">
      <formula>0</formula>
    </cfRule>
  </conditionalFormatting>
  <conditionalFormatting sqref="T46:V46">
    <cfRule type="cellIs" priority="185" operator="lessThan" aboveAverage="0" equalAverage="0" bottom="0" percent="0" rank="0" text="" dxfId="183">
      <formula>0</formula>
    </cfRule>
    <cfRule type="cellIs" priority="186" operator="lessThan" aboveAverage="0" equalAverage="0" bottom="0" percent="0" rank="0" text="" dxfId="184">
      <formula>-0.031</formula>
    </cfRule>
  </conditionalFormatting>
  <conditionalFormatting sqref="T44">
    <cfRule type="cellIs" priority="187" operator="lessThan" aboveAverage="0" equalAverage="0" bottom="0" percent="0" rank="0" text="" dxfId="185">
      <formula>-0.0729</formula>
    </cfRule>
    <cfRule type="cellIs" priority="188" operator="greaterThan" aboveAverage="0" equalAverage="0" bottom="0" percent="0" rank="0" text="" dxfId="186">
      <formula>-0.0729</formula>
    </cfRule>
  </conditionalFormatting>
  <conditionalFormatting sqref="T44">
    <cfRule type="cellIs" priority="189" operator="lessThan" aboveAverage="0" equalAverage="0" bottom="0" percent="0" rank="0" text="" dxfId="187">
      <formula>0</formula>
    </cfRule>
    <cfRule type="cellIs" priority="190" operator="lessThan" aboveAverage="0" equalAverage="0" bottom="0" percent="0" rank="0" text="" dxfId="188">
      <formula>0</formula>
    </cfRule>
    <cfRule type="cellIs" priority="191" operator="lessThan" aboveAverage="0" equalAverage="0" bottom="0" percent="0" rank="0" text="" dxfId="189">
      <formula>0</formula>
    </cfRule>
  </conditionalFormatting>
  <conditionalFormatting sqref="T44">
    <cfRule type="cellIs" priority="192" operator="lessThan" aboveAverage="0" equalAverage="0" bottom="0" percent="0" rank="0" text="" dxfId="190">
      <formula>0</formula>
    </cfRule>
    <cfRule type="cellIs" priority="193" operator="lessThan" aboveAverage="0" equalAverage="0" bottom="0" percent="0" rank="0" text="" dxfId="191">
      <formula>0</formula>
    </cfRule>
  </conditionalFormatting>
  <conditionalFormatting sqref="T44">
    <cfRule type="cellIs" priority="194" operator="lessThan" aboveAverage="0" equalAverage="0" bottom="0" percent="0" rank="0" text="" dxfId="192">
      <formula>0</formula>
    </cfRule>
    <cfRule type="cellIs" priority="195" operator="lessThan" aboveAverage="0" equalAverage="0" bottom="0" percent="0" rank="0" text="" dxfId="193">
      <formula>-0.031</formula>
    </cfRule>
  </conditionalFormatting>
  <conditionalFormatting sqref="V44">
    <cfRule type="cellIs" priority="196" operator="lessThan" aboveAverage="0" equalAverage="0" bottom="0" percent="0" rank="0" text="" dxfId="194">
      <formula>-0.0729</formula>
    </cfRule>
    <cfRule type="cellIs" priority="197" operator="greaterThan" aboveAverage="0" equalAverage="0" bottom="0" percent="0" rank="0" text="" dxfId="195">
      <formula>-0.0729</formula>
    </cfRule>
  </conditionalFormatting>
  <conditionalFormatting sqref="V44">
    <cfRule type="cellIs" priority="198" operator="lessThan" aboveAverage="0" equalAverage="0" bottom="0" percent="0" rank="0" text="" dxfId="196">
      <formula>0</formula>
    </cfRule>
    <cfRule type="cellIs" priority="199" operator="lessThan" aboveAverage="0" equalAverage="0" bottom="0" percent="0" rank="0" text="" dxfId="197">
      <formula>0</formula>
    </cfRule>
    <cfRule type="cellIs" priority="200" operator="lessThan" aboveAverage="0" equalAverage="0" bottom="0" percent="0" rank="0" text="" dxfId="198">
      <formula>0</formula>
    </cfRule>
  </conditionalFormatting>
  <conditionalFormatting sqref="V44">
    <cfRule type="cellIs" priority="201" operator="lessThan" aboveAverage="0" equalAverage="0" bottom="0" percent="0" rank="0" text="" dxfId="199">
      <formula>0</formula>
    </cfRule>
    <cfRule type="cellIs" priority="202" operator="lessThan" aboveAverage="0" equalAverage="0" bottom="0" percent="0" rank="0" text="" dxfId="200">
      <formula>0</formula>
    </cfRule>
  </conditionalFormatting>
  <conditionalFormatting sqref="V44">
    <cfRule type="cellIs" priority="203" operator="lessThan" aboveAverage="0" equalAverage="0" bottom="0" percent="0" rank="0" text="" dxfId="201">
      <formula>0</formula>
    </cfRule>
    <cfRule type="cellIs" priority="204" operator="lessThan" aboveAverage="0" equalAverage="0" bottom="0" percent="0" rank="0" text="" dxfId="202">
      <formula>-0.031</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9:51:27Z</dcterms:created>
  <dc:creator>mix</dc:creator>
  <dc:description/>
  <dc:language>en-US</dc:language>
  <cp:lastModifiedBy>lmeggiolaro</cp:lastModifiedBy>
  <cp:lastPrinted>2015-05-11T09:13:35Z</cp:lastPrinted>
  <dcterms:modified xsi:type="dcterms:W3CDTF">2015-05-11T09:19:05Z</dcterms:modified>
  <cp:revision>0</cp:revision>
  <dc:subject/>
  <dc:title/>
</cp:coreProperties>
</file>