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5" sheetId="1" state="visible" r:id="rId2"/>
  </sheets>
  <definedNames>
    <definedName function="false" hidden="false" localSheetId="0" name="_xlnm.Print_Area" vbProcedure="false">'15.5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9"/>
        <rFont val="Arial"/>
        <family val="2"/>
      </rPr>
      <t xml:space="preserve">Tavola 15.5 - Es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principali paesi di destinazione - Valle d'Aosta - Anni 2013-2014</t>
    </r>
  </si>
  <si>
    <t xml:space="preserve">PAESI DI DESTINAZIONE</t>
  </si>
  <si>
    <t xml:space="preserve">Esportazioni</t>
  </si>
  <si>
    <t xml:space="preserve">Incidenza % sulle esportazioni totali</t>
  </si>
  <si>
    <t xml:space="preserve">Svizzera </t>
  </si>
  <si>
    <t xml:space="preserve">Germania </t>
  </si>
  <si>
    <t xml:space="preserve">Francia </t>
  </si>
  <si>
    <t xml:space="preserve">Polonia </t>
  </si>
  <si>
    <t xml:space="preserve">Brasile </t>
  </si>
  <si>
    <t xml:space="preserve">Regno Unito </t>
  </si>
  <si>
    <t xml:space="preserve">Messico </t>
  </si>
  <si>
    <t xml:space="preserve">Repubblica ceca</t>
  </si>
  <si>
    <t xml:space="preserve">Cina </t>
  </si>
  <si>
    <t xml:space="preserve">Spagna </t>
  </si>
  <si>
    <t xml:space="preserve">Stati Uniti </t>
  </si>
  <si>
    <t xml:space="preserve">Paesi Bassi </t>
  </si>
  <si>
    <t xml:space="preserve">Corea del Sud </t>
  </si>
  <si>
    <t xml:space="preserve">Venezuela</t>
  </si>
  <si>
    <t xml:space="preserve">Belgio </t>
  </si>
  <si>
    <t xml:space="preserve">India </t>
  </si>
  <si>
    <t xml:space="preserve">Ucraina </t>
  </si>
  <si>
    <t xml:space="preserve">Austria </t>
  </si>
  <si>
    <t xml:space="preserve">Sud Africa </t>
  </si>
  <si>
    <t xml:space="preserve">Portogallo </t>
  </si>
  <si>
    <t xml:space="preserve">Federazione russa/Russia </t>
  </si>
  <si>
    <t xml:space="preserve">Turchia </t>
  </si>
  <si>
    <t xml:space="preserve">Danimarca </t>
  </si>
  <si>
    <t xml:space="preserve">Ungheria </t>
  </si>
  <si>
    <t xml:space="preserve">Serbia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2.75" hidden="false" customHeight="false" outlineLevel="0" collapsed="false">
      <c r="A2" s="2"/>
      <c r="B2" s="3"/>
      <c r="C2" s="3"/>
      <c r="D2" s="4"/>
      <c r="E2" s="4"/>
    </row>
    <row r="3" customFormat="false" ht="12.75" hidden="false" customHeight="true" outlineLevel="0" collapsed="false">
      <c r="A3" s="5" t="s">
        <v>1</v>
      </c>
      <c r="B3" s="6" t="n">
        <v>2013</v>
      </c>
      <c r="C3" s="6"/>
      <c r="D3" s="6" t="n">
        <v>2014</v>
      </c>
      <c r="E3" s="6"/>
    </row>
    <row r="4" customFormat="false" ht="42.75" hidden="false" customHeight="true" outlineLevel="0" collapsed="false">
      <c r="A4" s="5"/>
      <c r="B4" s="7" t="s">
        <v>2</v>
      </c>
      <c r="C4" s="7" t="s">
        <v>3</v>
      </c>
      <c r="D4" s="7" t="s">
        <v>2</v>
      </c>
      <c r="E4" s="7" t="s">
        <v>3</v>
      </c>
    </row>
    <row r="5" customFormat="false" ht="12.75" hidden="false" customHeight="false" outlineLevel="0" collapsed="false">
      <c r="A5" s="8"/>
      <c r="B5" s="8"/>
      <c r="C5" s="8"/>
      <c r="E5" s="8"/>
    </row>
    <row r="6" customFormat="false" ht="12.75" hidden="false" customHeight="false" outlineLevel="0" collapsed="false">
      <c r="A6" s="8" t="s">
        <v>4</v>
      </c>
      <c r="B6" s="9" t="n">
        <v>111273570</v>
      </c>
      <c r="C6" s="10" t="n">
        <f aca="false">B6/B$33*100</f>
        <v>19.4192333270528</v>
      </c>
      <c r="D6" s="9" t="n">
        <v>113174335</v>
      </c>
      <c r="E6" s="10" t="n">
        <f aca="false">D6/D$33*100</f>
        <v>18.6190620443372</v>
      </c>
    </row>
    <row r="7" customFormat="false" ht="12.75" hidden="false" customHeight="false" outlineLevel="0" collapsed="false">
      <c r="A7" s="8" t="s">
        <v>5</v>
      </c>
      <c r="B7" s="9" t="n">
        <v>89024721</v>
      </c>
      <c r="C7" s="10" t="n">
        <f aca="false">B7/B$33*100</f>
        <v>15.5364102093137</v>
      </c>
      <c r="D7" s="9" t="n">
        <v>96390030</v>
      </c>
      <c r="E7" s="10" t="n">
        <f aca="false">D7/D$33*100</f>
        <v>15.8577644748301</v>
      </c>
    </row>
    <row r="8" customFormat="false" ht="12.75" hidden="false" customHeight="false" outlineLevel="0" collapsed="false">
      <c r="A8" s="8" t="s">
        <v>6</v>
      </c>
      <c r="B8" s="9" t="n">
        <v>131022585</v>
      </c>
      <c r="C8" s="10" t="n">
        <f aca="false">B8/B$33*100</f>
        <v>22.86579058467</v>
      </c>
      <c r="D8" s="9" t="n">
        <v>120008488</v>
      </c>
      <c r="E8" s="10" t="n">
        <f aca="false">D8/D$33*100</f>
        <v>19.7433939763737</v>
      </c>
    </row>
    <row r="9" customFormat="false" ht="12.75" hidden="false" customHeight="false" outlineLevel="0" collapsed="false">
      <c r="A9" s="8" t="s">
        <v>7</v>
      </c>
      <c r="B9" s="9" t="n">
        <v>15853796</v>
      </c>
      <c r="C9" s="10" t="n">
        <f aca="false">B9/B$33*100</f>
        <v>2.76677169289614</v>
      </c>
      <c r="D9" s="9" t="n">
        <v>22117357</v>
      </c>
      <c r="E9" s="10" t="n">
        <f aca="false">D9/D$33*100</f>
        <v>3.63867339922745</v>
      </c>
    </row>
    <row r="10" customFormat="false" ht="12.75" hidden="false" customHeight="false" outlineLevel="0" collapsed="false">
      <c r="A10" s="8" t="s">
        <v>8</v>
      </c>
      <c r="B10" s="9" t="n">
        <v>15958542</v>
      </c>
      <c r="C10" s="10" t="n">
        <f aca="false">B10/B$33*100</f>
        <v>2.78505174820555</v>
      </c>
      <c r="D10" s="9" t="n">
        <v>14622553</v>
      </c>
      <c r="E10" s="10" t="n">
        <f aca="false">D10/D$33*100</f>
        <v>2.40565338027928</v>
      </c>
    </row>
    <row r="11" customFormat="false" ht="12.75" hidden="false" customHeight="false" outlineLevel="0" collapsed="false">
      <c r="A11" s="8" t="s">
        <v>9</v>
      </c>
      <c r="B11" s="9" t="n">
        <v>20472203</v>
      </c>
      <c r="C11" s="10" t="n">
        <f aca="false">B11/B$33*100</f>
        <v>3.5727665318529</v>
      </c>
      <c r="D11" s="9" t="n">
        <v>22548723</v>
      </c>
      <c r="E11" s="10" t="n">
        <f aca="false">D11/D$33*100</f>
        <v>3.70964028688637</v>
      </c>
    </row>
    <row r="12" customFormat="false" ht="12.75" hidden="false" customHeight="false" outlineLevel="0" collapsed="false">
      <c r="A12" s="8" t="s">
        <v>10</v>
      </c>
      <c r="B12" s="9" t="n">
        <v>13928340</v>
      </c>
      <c r="C12" s="10" t="n">
        <f aca="false">B12/B$33*100</f>
        <v>2.43074509354309</v>
      </c>
      <c r="D12" s="9" t="n">
        <v>17356338</v>
      </c>
      <c r="E12" s="10" t="n">
        <f aca="false">D12/D$33*100</f>
        <v>2.85540652025468</v>
      </c>
    </row>
    <row r="13" customFormat="false" ht="12.75" hidden="false" customHeight="false" outlineLevel="0" collapsed="false">
      <c r="A13" s="8" t="s">
        <v>11</v>
      </c>
      <c r="B13" s="9" t="n">
        <v>20531163</v>
      </c>
      <c r="C13" s="10" t="n">
        <f aca="false">B13/B$33*100</f>
        <v>3.58305610912595</v>
      </c>
      <c r="D13" s="9" t="n">
        <v>24230735</v>
      </c>
      <c r="E13" s="10" t="n">
        <f aca="false">D13/D$33*100</f>
        <v>3.98635926020589</v>
      </c>
    </row>
    <row r="14" customFormat="false" ht="12.75" hidden="false" customHeight="false" outlineLevel="0" collapsed="false">
      <c r="A14" s="8" t="s">
        <v>12</v>
      </c>
      <c r="B14" s="9" t="n">
        <v>25916501</v>
      </c>
      <c r="C14" s="10" t="n">
        <f aca="false">B14/B$33*100</f>
        <v>4.5228941602197</v>
      </c>
      <c r="D14" s="9" t="n">
        <v>27373399</v>
      </c>
      <c r="E14" s="10" t="n">
        <f aca="false">D14/D$33*100</f>
        <v>4.50337980201429</v>
      </c>
    </row>
    <row r="15" customFormat="false" ht="12.75" hidden="false" customHeight="false" outlineLevel="0" collapsed="false">
      <c r="A15" s="8" t="s">
        <v>13</v>
      </c>
      <c r="B15" s="9" t="n">
        <v>15459729</v>
      </c>
      <c r="C15" s="10" t="n">
        <f aca="false">B15/B$33*100</f>
        <v>2.69799993497113</v>
      </c>
      <c r="D15" s="9" t="n">
        <v>14636368</v>
      </c>
      <c r="E15" s="10" t="n">
        <f aca="false">D15/D$33*100</f>
        <v>2.40792617774827</v>
      </c>
    </row>
    <row r="16" customFormat="false" ht="12.75" hidden="false" customHeight="false" outlineLevel="0" collapsed="false">
      <c r="A16" s="8" t="s">
        <v>14</v>
      </c>
      <c r="B16" s="9" t="n">
        <v>18408839</v>
      </c>
      <c r="C16" s="10" t="n">
        <f aca="false">B16/B$33*100</f>
        <v>3.21267251352815</v>
      </c>
      <c r="D16" s="9" t="n">
        <v>33270528</v>
      </c>
      <c r="E16" s="10" t="n">
        <f aca="false">D16/D$33*100</f>
        <v>5.4735556880441</v>
      </c>
    </row>
    <row r="17" customFormat="false" ht="12.75" hidden="false" customHeight="false" outlineLevel="0" collapsed="false">
      <c r="A17" s="8" t="s">
        <v>15</v>
      </c>
      <c r="B17" s="9" t="n">
        <v>3956414</v>
      </c>
      <c r="C17" s="10" t="n">
        <f aca="false">B17/B$33*100</f>
        <v>0.690465189572137</v>
      </c>
      <c r="D17" s="9" t="n">
        <v>9550443</v>
      </c>
      <c r="E17" s="10" t="n">
        <f aca="false">D17/D$33*100</f>
        <v>1.57120685328441</v>
      </c>
    </row>
    <row r="18" customFormat="false" ht="12.75" hidden="false" customHeight="false" outlineLevel="0" collapsed="false">
      <c r="A18" s="8" t="s">
        <v>16</v>
      </c>
      <c r="B18" s="9" t="n">
        <v>15619546</v>
      </c>
      <c r="C18" s="10" t="n">
        <f aca="false">B18/B$33*100</f>
        <v>2.72589086731589</v>
      </c>
      <c r="D18" s="9" t="n">
        <v>12948163</v>
      </c>
      <c r="E18" s="10" t="n">
        <f aca="false">D18/D$33*100</f>
        <v>2.13018835283805</v>
      </c>
    </row>
    <row r="19" customFormat="false" ht="12.75" hidden="false" customHeight="false" outlineLevel="0" collapsed="false">
      <c r="A19" s="8" t="s">
        <v>17</v>
      </c>
      <c r="B19" s="9" t="n">
        <v>2100</v>
      </c>
      <c r="C19" s="10" t="n">
        <f aca="false">B19/B$33*100</f>
        <v>0.000366487657282956</v>
      </c>
      <c r="D19" s="9" t="n">
        <v>0</v>
      </c>
      <c r="E19" s="10" t="n">
        <f aca="false">D19/D$33*100</f>
        <v>0</v>
      </c>
    </row>
    <row r="20" customFormat="false" ht="12.75" hidden="false" customHeight="false" outlineLevel="0" collapsed="false">
      <c r="A20" s="8" t="s">
        <v>18</v>
      </c>
      <c r="B20" s="9" t="n">
        <v>2158491</v>
      </c>
      <c r="C20" s="10" t="n">
        <f aca="false">B20/B$33*100</f>
        <v>0.376695385645878</v>
      </c>
      <c r="D20" s="9" t="n">
        <v>1789018</v>
      </c>
      <c r="E20" s="10" t="n">
        <f aca="false">D20/D$33*100</f>
        <v>0.294323241576247</v>
      </c>
    </row>
    <row r="21" customFormat="false" ht="12.75" hidden="false" customHeight="false" outlineLevel="0" collapsed="false">
      <c r="A21" s="8" t="s">
        <v>19</v>
      </c>
      <c r="B21" s="9" t="n">
        <v>2162720</v>
      </c>
      <c r="C21" s="10" t="n">
        <f aca="false">B21/B$33*100</f>
        <v>0.377433421980473</v>
      </c>
      <c r="D21" s="9" t="n">
        <v>3958675</v>
      </c>
      <c r="E21" s="10" t="n">
        <f aca="false">D21/D$33*100</f>
        <v>0.651267934893248</v>
      </c>
    </row>
    <row r="22" customFormat="false" ht="12.75" hidden="false" customHeight="false" outlineLevel="0" collapsed="false">
      <c r="A22" s="8" t="s">
        <v>20</v>
      </c>
      <c r="B22" s="9" t="n">
        <v>1424239</v>
      </c>
      <c r="C22" s="10" t="n">
        <f aca="false">B22/B$33*100</f>
        <v>0.248555245010009</v>
      </c>
      <c r="D22" s="9" t="n">
        <v>1725709</v>
      </c>
      <c r="E22" s="10" t="n">
        <f aca="false">D22/D$33*100</f>
        <v>0.283907857214015</v>
      </c>
    </row>
    <row r="23" customFormat="false" ht="12.75" hidden="false" customHeight="false" outlineLevel="0" collapsed="false">
      <c r="A23" s="8" t="s">
        <v>21</v>
      </c>
      <c r="B23" s="9" t="n">
        <v>8965189</v>
      </c>
      <c r="C23" s="10" t="n">
        <f aca="false">B23/B$33*100</f>
        <v>1.5645862446233</v>
      </c>
      <c r="D23" s="9" t="n">
        <v>6388840</v>
      </c>
      <c r="E23" s="10" t="n">
        <f aca="false">D23/D$33*100</f>
        <v>1.05107053071126</v>
      </c>
    </row>
    <row r="24" customFormat="false" ht="12.75" hidden="false" customHeight="false" outlineLevel="0" collapsed="false">
      <c r="A24" s="8" t="s">
        <v>22</v>
      </c>
      <c r="B24" s="9" t="n">
        <v>12673686</v>
      </c>
      <c r="C24" s="10" t="n">
        <f aca="false">B24/B$33*100</f>
        <v>2.211785472038</v>
      </c>
      <c r="D24" s="9" t="n">
        <v>2410463</v>
      </c>
      <c r="E24" s="10" t="n">
        <f aca="false">D24/D$33*100</f>
        <v>0.396561288852099</v>
      </c>
    </row>
    <row r="25" customFormat="false" ht="12.75" hidden="false" customHeight="false" outlineLevel="0" collapsed="false">
      <c r="A25" s="8" t="s">
        <v>23</v>
      </c>
      <c r="B25" s="9" t="n">
        <v>1032346</v>
      </c>
      <c r="C25" s="10" t="n">
        <f aca="false">B25/B$33*100</f>
        <v>0.180162889069252</v>
      </c>
      <c r="D25" s="9" t="n">
        <v>1130976</v>
      </c>
      <c r="E25" s="10" t="n">
        <f aca="false">D25/D$33*100</f>
        <v>0.186064378594814</v>
      </c>
    </row>
    <row r="26" customFormat="false" ht="12.75" hidden="false" customHeight="false" outlineLevel="0" collapsed="false">
      <c r="A26" s="8" t="s">
        <v>24</v>
      </c>
      <c r="B26" s="9" t="n">
        <v>386414</v>
      </c>
      <c r="C26" s="10" t="n">
        <f aca="false">B26/B$33*100</f>
        <v>0.0674361721911124</v>
      </c>
      <c r="D26" s="9" t="n">
        <v>2725029</v>
      </c>
      <c r="E26" s="10" t="n">
        <f aca="false">D26/D$33*100</f>
        <v>0.448312632220178</v>
      </c>
    </row>
    <row r="27" customFormat="false" ht="12.75" hidden="false" customHeight="false" outlineLevel="0" collapsed="false">
      <c r="A27" s="8" t="s">
        <v>25</v>
      </c>
      <c r="B27" s="9" t="n">
        <v>3199127</v>
      </c>
      <c r="C27" s="10" t="n">
        <f aca="false">B27/B$33*100</f>
        <v>0.558305028371738</v>
      </c>
      <c r="D27" s="9" t="n">
        <v>3446032</v>
      </c>
      <c r="E27" s="10" t="n">
        <f aca="false">D27/D$33*100</f>
        <v>0.566929627770921</v>
      </c>
    </row>
    <row r="28" customFormat="false" ht="12.75" hidden="false" customHeight="false" outlineLevel="0" collapsed="false">
      <c r="A28" s="8" t="s">
        <v>26</v>
      </c>
      <c r="B28" s="9" t="n">
        <v>3391198</v>
      </c>
      <c r="C28" s="10" t="n">
        <f aca="false">B28/B$33*100</f>
        <v>0.591824862096497</v>
      </c>
      <c r="D28" s="9" t="n">
        <v>2573600</v>
      </c>
      <c r="E28" s="10" t="n">
        <f aca="false">D28/D$33*100</f>
        <v>0.423400040983729</v>
      </c>
    </row>
    <row r="29" customFormat="false" ht="12.75" hidden="false" customHeight="false" outlineLevel="0" collapsed="false">
      <c r="A29" s="8" t="s">
        <v>27</v>
      </c>
      <c r="B29" s="9" t="n">
        <v>2552093</v>
      </c>
      <c r="C29" s="10" t="n">
        <f aca="false">B29/B$33*100</f>
        <v>0.44538599273249</v>
      </c>
      <c r="D29" s="9" t="n">
        <v>5054996</v>
      </c>
      <c r="E29" s="10" t="n">
        <f aca="false">D29/D$33*100</f>
        <v>0.831630989109646</v>
      </c>
    </row>
    <row r="30" customFormat="false" ht="12.75" hidden="false" customHeight="false" outlineLevel="0" collapsed="false">
      <c r="A30" s="8" t="s">
        <v>28</v>
      </c>
      <c r="B30" s="9" t="n">
        <v>4097000</v>
      </c>
      <c r="C30" s="10" t="n">
        <f aca="false">B30/B$33*100</f>
        <v>0.714999967565842</v>
      </c>
      <c r="D30" s="9" t="n">
        <v>3741147</v>
      </c>
      <c r="E30" s="10" t="n">
        <f aca="false">D30/D$33*100</f>
        <v>0.615480957851319</v>
      </c>
    </row>
    <row r="31" customFormat="false" ht="12.75" hidden="false" customHeight="false" outlineLevel="0" collapsed="false">
      <c r="A31" s="8" t="s">
        <v>29</v>
      </c>
      <c r="B31" s="9" t="n">
        <v>33536467</v>
      </c>
      <c r="C31" s="10" t="n">
        <f aca="false">B31/B$33*100</f>
        <v>5.85271486875102</v>
      </c>
      <c r="D31" s="9" t="n">
        <v>44669281</v>
      </c>
      <c r="E31" s="10" t="n">
        <f aca="false">D31/D$33*100</f>
        <v>7.3488403038987</v>
      </c>
    </row>
    <row r="32" customFormat="false" ht="12.75" hidden="false" customHeight="false" outlineLevel="0" collapsed="false">
      <c r="A32" s="8"/>
      <c r="B32" s="9"/>
      <c r="C32" s="10"/>
      <c r="D32" s="9"/>
      <c r="E32" s="10"/>
    </row>
    <row r="33" customFormat="false" ht="12.75" hidden="false" customHeight="false" outlineLevel="0" collapsed="false">
      <c r="A33" s="11" t="s">
        <v>30</v>
      </c>
      <c r="B33" s="12" t="n">
        <v>573007019</v>
      </c>
      <c r="C33" s="13" t="n">
        <f aca="false">SUM(C6:C31)</f>
        <v>100</v>
      </c>
      <c r="D33" s="12" t="n">
        <v>607841226</v>
      </c>
      <c r="E33" s="13" t="n">
        <v>100</v>
      </c>
    </row>
    <row r="34" customFormat="false" ht="11.25" hidden="false" customHeight="true" outlineLevel="0" collapsed="false">
      <c r="A34" s="14"/>
      <c r="B34" s="15"/>
      <c r="C34" s="16"/>
      <c r="D34" s="16"/>
      <c r="E34" s="16"/>
    </row>
    <row r="35" customFormat="false" ht="12.75" hidden="false" customHeight="false" outlineLevel="0" collapsed="false">
      <c r="A35" s="8"/>
      <c r="B35" s="9"/>
      <c r="C35" s="10"/>
      <c r="D35" s="17"/>
      <c r="E35" s="8"/>
    </row>
    <row r="36" customFormat="false" ht="12.75" hidden="false" customHeight="false" outlineLevel="0" collapsed="false">
      <c r="A36" s="18" t="s">
        <v>31</v>
      </c>
      <c r="B36" s="18"/>
      <c r="C36" s="18"/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19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19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19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2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10T12:54:37Z</cp:lastPrinted>
  <dcterms:modified xsi:type="dcterms:W3CDTF">2015-06-01T09:45:35Z</dcterms:modified>
  <cp:revision>0</cp:revision>
  <dc:subject/>
  <dc:title/>
</cp:coreProperties>
</file>