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definedNames>
    <definedName function="false" hidden="false" localSheetId="0" name="_xlnm.Print_Area" vbProcedure="false">'15.4'!$A$1:$E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9"/>
        <rFont val="Arial"/>
        <family val="2"/>
      </rPr>
      <t xml:space="preserve">Tavola 15.4 -  Importazio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</t>
    </r>
    <r>
      <rPr>
        <sz val="9"/>
        <rFont val="Arial"/>
        <family val="2"/>
      </rPr>
      <t xml:space="preserve">: </t>
    </r>
    <r>
      <rPr>
        <b val="true"/>
        <sz val="9"/>
        <rFont val="Arial"/>
        <family val="2"/>
      </rPr>
      <t xml:space="preserve">principali paesi di origine - Valle d'Aosta - Anni 2013-2014</t>
    </r>
  </si>
  <si>
    <t xml:space="preserve">PAESI DI ORIGINE</t>
  </si>
  <si>
    <t xml:space="preserve">Importazioni</t>
  </si>
  <si>
    <t xml:space="preserve">Incidenza % sulle 
importazioni totali</t>
  </si>
  <si>
    <t xml:space="preserve">Paesi Bassi </t>
  </si>
  <si>
    <t xml:space="preserve">Germania </t>
  </si>
  <si>
    <t xml:space="preserve">Regno Unito </t>
  </si>
  <si>
    <t xml:space="preserve">Francia </t>
  </si>
  <si>
    <t xml:space="preserve">Cina </t>
  </si>
  <si>
    <t xml:space="preserve">Belgio </t>
  </si>
  <si>
    <t xml:space="preserve">Svizzera </t>
  </si>
  <si>
    <t xml:space="preserve">Spagna </t>
  </si>
  <si>
    <t xml:space="preserve">Brasile </t>
  </si>
  <si>
    <t xml:space="preserve">Federazione russa/Russia</t>
  </si>
  <si>
    <t xml:space="preserve">Austria </t>
  </si>
  <si>
    <t xml:space="preserve">Sud Africa </t>
  </si>
  <si>
    <t xml:space="preserve">Zimbabwe </t>
  </si>
  <si>
    <t xml:space="preserve">Turchia </t>
  </si>
  <si>
    <t xml:space="preserve">Polonia </t>
  </si>
  <si>
    <t xml:space="preserve">Ungheria </t>
  </si>
  <si>
    <t xml:space="preserve">Danimarca </t>
  </si>
  <si>
    <t xml:space="preserve">Serbia </t>
  </si>
  <si>
    <t xml:space="preserve">Stati Uniti </t>
  </si>
  <si>
    <t xml:space="preserve">Repubblica ceca</t>
  </si>
  <si>
    <t xml:space="preserve">Corea del Sud </t>
  </si>
  <si>
    <t xml:space="preserve">India 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5" min="2" style="1" width="14.37"/>
    <col collapsed="false" customWidth="true" hidden="false" outlineLevel="0" max="6" min="6" style="1" width="9.61"/>
    <col collapsed="false" customWidth="false" hidden="false" outlineLevel="0" max="257" min="7" style="1" width="9.12"/>
  </cols>
  <sheetData>
    <row r="1" customFormat="false" ht="12.8" hidden="false" customHeight="true" outlineLevel="0" collapsed="false">
      <c r="A1" s="2" t="s">
        <v>0</v>
      </c>
      <c r="B1" s="2"/>
      <c r="C1" s="2"/>
      <c r="D1" s="3"/>
      <c r="E1" s="3"/>
    </row>
    <row r="2" customFormat="false" ht="12.45" hidden="false" customHeight="false" outlineLevel="0" collapsed="false">
      <c r="A2" s="3"/>
      <c r="B2" s="3"/>
      <c r="C2" s="3"/>
      <c r="D2" s="3"/>
      <c r="E2" s="3"/>
    </row>
    <row r="3" customFormat="false" ht="12.8" hidden="false" customHeight="true" outlineLevel="0" collapsed="false">
      <c r="A3" s="4" t="s">
        <v>1</v>
      </c>
      <c r="B3" s="5" t="n">
        <v>2013</v>
      </c>
      <c r="C3" s="5"/>
      <c r="D3" s="5" t="n">
        <v>2014</v>
      </c>
      <c r="E3" s="5"/>
    </row>
    <row r="4" customFormat="false" ht="25.55" hidden="false" customHeight="true" outlineLevel="0" collapsed="false">
      <c r="A4" s="4"/>
      <c r="B4" s="6" t="s">
        <v>2</v>
      </c>
      <c r="C4" s="7" t="s">
        <v>3</v>
      </c>
      <c r="D4" s="6" t="s">
        <v>2</v>
      </c>
      <c r="E4" s="7" t="s">
        <v>3</v>
      </c>
    </row>
    <row r="5" customFormat="false" ht="25.55" hidden="false" customHeight="true" outlineLevel="0" collapsed="false">
      <c r="A5" s="4"/>
      <c r="B5" s="6"/>
      <c r="C5" s="7"/>
      <c r="D5" s="6"/>
      <c r="E5" s="7"/>
    </row>
    <row r="6" customFormat="false" ht="12.8" hidden="false" customHeight="true" outlineLevel="0" collapsed="false">
      <c r="A6" s="8"/>
      <c r="B6" s="8"/>
      <c r="C6" s="8"/>
      <c r="D6" s="8"/>
      <c r="E6" s="8"/>
    </row>
    <row r="7" customFormat="false" ht="12.8" hidden="false" customHeight="true" outlineLevel="0" collapsed="false">
      <c r="A7" s="8" t="s">
        <v>4</v>
      </c>
      <c r="B7" s="9" t="n">
        <v>50180238</v>
      </c>
      <c r="C7" s="10" t="n">
        <f aca="false">B7/$B$31*100</f>
        <v>23.7283787818136</v>
      </c>
      <c r="D7" s="9" t="n">
        <v>29497200</v>
      </c>
      <c r="E7" s="10" t="n">
        <f aca="false">D7/$D$31*100</f>
        <v>14.5363844858025</v>
      </c>
    </row>
    <row r="8" customFormat="false" ht="12.8" hidden="false" customHeight="true" outlineLevel="0" collapsed="false">
      <c r="A8" s="8" t="s">
        <v>5</v>
      </c>
      <c r="B8" s="9" t="n">
        <v>28105744</v>
      </c>
      <c r="C8" s="10" t="n">
        <f aca="false">B8/$B$31*100</f>
        <v>13.2901669293933</v>
      </c>
      <c r="D8" s="9" t="n">
        <v>30533039</v>
      </c>
      <c r="E8" s="10" t="n">
        <f aca="false">D8/$D$31*100</f>
        <v>15.0468517155528</v>
      </c>
    </row>
    <row r="9" customFormat="false" ht="12.8" hidden="false" customHeight="true" outlineLevel="0" collapsed="false">
      <c r="A9" s="8" t="s">
        <v>6</v>
      </c>
      <c r="B9" s="9" t="n">
        <v>8506111</v>
      </c>
      <c r="C9" s="10" t="n">
        <f aca="false">B9/$B$31*100</f>
        <v>4.02222531842418</v>
      </c>
      <c r="D9" s="9" t="n">
        <v>5727658</v>
      </c>
      <c r="E9" s="10" t="n">
        <f aca="false">D9/$D$31*100</f>
        <v>2.82262177058103</v>
      </c>
    </row>
    <row r="10" customFormat="false" ht="12.8" hidden="false" customHeight="true" outlineLevel="0" collapsed="false">
      <c r="A10" s="8" t="s">
        <v>7</v>
      </c>
      <c r="B10" s="9" t="n">
        <v>30549154</v>
      </c>
      <c r="C10" s="10" t="n">
        <f aca="false">B10/$B$31*100</f>
        <v>14.4455651560671</v>
      </c>
      <c r="D10" s="9" t="n">
        <v>25717265</v>
      </c>
      <c r="E10" s="10" t="n">
        <f aca="false">D10/$D$31*100</f>
        <v>12.6736114601817</v>
      </c>
    </row>
    <row r="11" customFormat="false" ht="12.8" hidden="false" customHeight="true" outlineLevel="0" collapsed="false">
      <c r="A11" s="8" t="s">
        <v>8</v>
      </c>
      <c r="B11" s="9" t="n">
        <v>20861413</v>
      </c>
      <c r="C11" s="10" t="n">
        <f aca="false">B11/$B$31*100</f>
        <v>9.86459070975013</v>
      </c>
      <c r="D11" s="9" t="n">
        <v>24510664</v>
      </c>
      <c r="E11" s="10" t="n">
        <f aca="false">D11/$D$31*100</f>
        <v>12.0789917655343</v>
      </c>
    </row>
    <row r="12" customFormat="false" ht="12.8" hidden="false" customHeight="true" outlineLevel="0" collapsed="false">
      <c r="A12" s="8" t="s">
        <v>9</v>
      </c>
      <c r="B12" s="9" t="n">
        <v>22279901</v>
      </c>
      <c r="C12" s="10" t="n">
        <f aca="false">B12/$B$31*100</f>
        <v>10.5353412263471</v>
      </c>
      <c r="D12" s="9" t="n">
        <v>11667963</v>
      </c>
      <c r="E12" s="10" t="n">
        <f aca="false">D12/$D$31*100</f>
        <v>5.75003716739616</v>
      </c>
    </row>
    <row r="13" customFormat="false" ht="12.8" hidden="false" customHeight="true" outlineLevel="0" collapsed="false">
      <c r="A13" s="8" t="s">
        <v>10</v>
      </c>
      <c r="B13" s="9" t="n">
        <v>7126991</v>
      </c>
      <c r="C13" s="10" t="n">
        <f aca="false">B13/$B$31*100</f>
        <v>3.37009047311765</v>
      </c>
      <c r="D13" s="9" t="n">
        <v>5510732</v>
      </c>
      <c r="E13" s="10" t="n">
        <f aca="false">D13/$D$31*100</f>
        <v>2.71571942930907</v>
      </c>
    </row>
    <row r="14" customFormat="false" ht="12.8" hidden="false" customHeight="true" outlineLevel="0" collapsed="false">
      <c r="A14" s="8" t="s">
        <v>11</v>
      </c>
      <c r="B14" s="9" t="n">
        <v>3772068</v>
      </c>
      <c r="C14" s="10" t="n">
        <f aca="false">B14/$B$31*100</f>
        <v>1.78367145836889</v>
      </c>
      <c r="D14" s="9" t="n">
        <v>2630452</v>
      </c>
      <c r="E14" s="10" t="n">
        <f aca="false">D14/$D$31*100</f>
        <v>1.29630139957176</v>
      </c>
    </row>
    <row r="15" customFormat="false" ht="12.8" hidden="false" customHeight="true" outlineLevel="0" collapsed="false">
      <c r="A15" s="8" t="s">
        <v>12</v>
      </c>
      <c r="B15" s="9" t="n">
        <v>4903544</v>
      </c>
      <c r="C15" s="10" t="n">
        <f aca="false">B15/$B$31*100</f>
        <v>2.31870461445977</v>
      </c>
      <c r="D15" s="9" t="n">
        <v>29816552</v>
      </c>
      <c r="E15" s="10" t="n">
        <f aca="false">D15/$D$31*100</f>
        <v>14.693762930479</v>
      </c>
    </row>
    <row r="16" customFormat="false" ht="12.8" hidden="false" customHeight="true" outlineLevel="0" collapsed="false">
      <c r="A16" s="8" t="s">
        <v>13</v>
      </c>
      <c r="B16" s="9" t="n">
        <v>2520034</v>
      </c>
      <c r="C16" s="10" t="n">
        <f aca="false">B16/$B$31*100</f>
        <v>1.19163088256076</v>
      </c>
      <c r="D16" s="9" t="n">
        <v>10264229</v>
      </c>
      <c r="E16" s="10" t="n">
        <f aca="false">D16/$D$31*100</f>
        <v>5.0582692321415</v>
      </c>
    </row>
    <row r="17" customFormat="false" ht="12.8" hidden="false" customHeight="true" outlineLevel="0" collapsed="false">
      <c r="A17" s="8" t="s">
        <v>14</v>
      </c>
      <c r="B17" s="9" t="n">
        <v>8075538</v>
      </c>
      <c r="C17" s="10" t="n">
        <f aca="false">B17/$B$31*100</f>
        <v>3.81862327019911</v>
      </c>
      <c r="D17" s="9" t="n">
        <v>9245720</v>
      </c>
      <c r="E17" s="10" t="n">
        <f aca="false">D17/$D$31*100</f>
        <v>4.55634232293486</v>
      </c>
    </row>
    <row r="18" customFormat="false" ht="12.8" hidden="false" customHeight="true" outlineLevel="0" collapsed="false">
      <c r="A18" s="8" t="s">
        <v>15</v>
      </c>
      <c r="B18" s="9" t="n">
        <v>1329</v>
      </c>
      <c r="C18" s="10" t="n">
        <f aca="false">B18/$B$31*100</f>
        <v>0.00062843495084719</v>
      </c>
      <c r="D18" s="9" t="n">
        <v>2577</v>
      </c>
      <c r="E18" s="10" t="n">
        <f aca="false">D18/$D$31*100</f>
        <v>0.00126995995619629</v>
      </c>
    </row>
    <row r="19" customFormat="false" ht="12.8" hidden="false" customHeight="true" outlineLevel="0" collapsed="false">
      <c r="A19" s="8" t="s">
        <v>16</v>
      </c>
      <c r="B19" s="9" t="n">
        <v>1488709</v>
      </c>
      <c r="C19" s="10" t="n">
        <f aca="false">B19/$B$31*100</f>
        <v>0.703955430579962</v>
      </c>
      <c r="D19" s="9" t="n">
        <v>0</v>
      </c>
      <c r="E19" s="10" t="n">
        <f aca="false">D19/$D$31*100</f>
        <v>0</v>
      </c>
    </row>
    <row r="20" customFormat="false" ht="12.8" hidden="false" customHeight="true" outlineLevel="0" collapsed="false">
      <c r="A20" s="8" t="s">
        <v>17</v>
      </c>
      <c r="B20" s="9" t="n">
        <v>121735</v>
      </c>
      <c r="C20" s="10" t="n">
        <f aca="false">B20/$B$31*100</f>
        <v>0.0575639794893775</v>
      </c>
      <c r="D20" s="9" t="n">
        <v>50371</v>
      </c>
      <c r="E20" s="10" t="n">
        <f aca="false">D20/$D$31*100</f>
        <v>0.0248231094115495</v>
      </c>
    </row>
    <row r="21" customFormat="false" ht="12.8" hidden="false" customHeight="true" outlineLevel="0" collapsed="false">
      <c r="A21" s="8" t="s">
        <v>18</v>
      </c>
      <c r="B21" s="9" t="n">
        <v>1630855</v>
      </c>
      <c r="C21" s="10" t="n">
        <f aca="false">B21/$B$31*100</f>
        <v>0.771171017128588</v>
      </c>
      <c r="D21" s="9" t="n">
        <v>2038445</v>
      </c>
      <c r="E21" s="10" t="n">
        <f aca="false">D21/$D$31*100</f>
        <v>1.00455705196296</v>
      </c>
    </row>
    <row r="22" customFormat="false" ht="12.8" hidden="false" customHeight="true" outlineLevel="0" collapsed="false">
      <c r="A22" s="8" t="s">
        <v>19</v>
      </c>
      <c r="B22" s="9" t="n">
        <v>487898</v>
      </c>
      <c r="C22" s="10" t="n">
        <f aca="false">B22/$B$31*100</f>
        <v>0.2307089207287</v>
      </c>
      <c r="D22" s="9" t="n">
        <v>105348</v>
      </c>
      <c r="E22" s="10" t="n">
        <f aca="false">D22/$D$31*100</f>
        <v>0.0519160812826412</v>
      </c>
    </row>
    <row r="23" customFormat="false" ht="12.8" hidden="false" customHeight="true" outlineLevel="0" collapsed="false">
      <c r="A23" s="8" t="s">
        <v>20</v>
      </c>
      <c r="B23" s="9" t="n">
        <v>754961</v>
      </c>
      <c r="C23" s="10" t="n">
        <f aca="false">B23/$B$31*100</f>
        <v>0.356993136889801</v>
      </c>
      <c r="D23" s="9" t="n">
        <v>425245</v>
      </c>
      <c r="E23" s="10" t="n">
        <f aca="false">D23/$D$31*100</f>
        <v>0.209563104995223</v>
      </c>
    </row>
    <row r="24" customFormat="false" ht="12.8" hidden="false" customHeight="true" outlineLevel="0" collapsed="false">
      <c r="A24" s="8" t="s">
        <v>21</v>
      </c>
      <c r="B24" s="9" t="n">
        <v>3626561</v>
      </c>
      <c r="C24" s="10" t="n">
        <f aca="false">B24/$B$31*100</f>
        <v>1.71486657921696</v>
      </c>
      <c r="D24" s="9" t="n">
        <v>3516961</v>
      </c>
      <c r="E24" s="10" t="n">
        <f aca="false">D24/$D$31*100</f>
        <v>1.73317797342028</v>
      </c>
      <c r="F24" s="11"/>
    </row>
    <row r="25" customFormat="false" ht="12.8" hidden="false" customHeight="true" outlineLevel="0" collapsed="false">
      <c r="A25" s="8" t="s">
        <v>22</v>
      </c>
      <c r="B25" s="9" t="n">
        <v>764830</v>
      </c>
      <c r="C25" s="10" t="n">
        <f aca="false">B25/$B$31*100</f>
        <v>0.361659822013887</v>
      </c>
      <c r="D25" s="9" t="n">
        <v>786261</v>
      </c>
      <c r="E25" s="10" t="n">
        <f aca="false">D25/$D$31*100</f>
        <v>0.387473800977435</v>
      </c>
      <c r="F25" s="11"/>
    </row>
    <row r="26" customFormat="false" ht="12.8" hidden="false" customHeight="true" outlineLevel="0" collapsed="false">
      <c r="A26" s="8" t="s">
        <v>23</v>
      </c>
      <c r="B26" s="9" t="n">
        <v>1784407</v>
      </c>
      <c r="C26" s="10" t="n">
        <f aca="false">B26/$B$31*100</f>
        <v>0.843780079259881</v>
      </c>
      <c r="D26" s="9" t="n">
        <v>1064960</v>
      </c>
      <c r="E26" s="10" t="n">
        <f aca="false">D26/$D$31*100</f>
        <v>0.524818220780286</v>
      </c>
      <c r="F26" s="11"/>
    </row>
    <row r="27" customFormat="false" ht="12.8" hidden="false" customHeight="true" outlineLevel="0" collapsed="false">
      <c r="A27" s="8" t="s">
        <v>24</v>
      </c>
      <c r="B27" s="9" t="n">
        <v>756055</v>
      </c>
      <c r="C27" s="10" t="n">
        <f aca="false">B27/$B$31*100</f>
        <v>0.357510449031431</v>
      </c>
      <c r="D27" s="9" t="n">
        <v>364509</v>
      </c>
      <c r="E27" s="10" t="n">
        <f aca="false">D27/$D$31*100</f>
        <v>0.179632065841347</v>
      </c>
      <c r="F27" s="11"/>
    </row>
    <row r="28" customFormat="false" ht="12.8" hidden="false" customHeight="true" outlineLevel="0" collapsed="false">
      <c r="A28" s="8" t="s">
        <v>25</v>
      </c>
      <c r="B28" s="9" t="n">
        <v>24269</v>
      </c>
      <c r="C28" s="10" t="n">
        <f aca="false">B28/$B$31*100</f>
        <v>0.0114759125824759</v>
      </c>
      <c r="D28" s="9" t="n">
        <v>96359</v>
      </c>
      <c r="E28" s="10" t="n">
        <f aca="false">D28/$D$31*100</f>
        <v>0.0474862520058665</v>
      </c>
      <c r="F28" s="9"/>
    </row>
    <row r="29" customFormat="false" ht="12.45" hidden="false" customHeight="false" outlineLevel="0" collapsed="false">
      <c r="A29" s="8" t="s">
        <v>26</v>
      </c>
      <c r="B29" s="9" t="n">
        <v>13155390</v>
      </c>
      <c r="C29" s="10" t="n">
        <f aca="false">B29/$B$31*100</f>
        <v>6.22069741762649</v>
      </c>
      <c r="D29" s="9" t="n">
        <v>9347274</v>
      </c>
      <c r="E29" s="10" t="n">
        <f aca="false">D29/$D$31*100</f>
        <v>4.60638869988153</v>
      </c>
    </row>
    <row r="30" customFormat="false" ht="12.45" hidden="false" customHeight="false" outlineLevel="0" collapsed="false">
      <c r="A30" s="8"/>
      <c r="B30" s="9"/>
      <c r="C30" s="10"/>
      <c r="D30" s="9"/>
      <c r="E30" s="10"/>
    </row>
    <row r="31" customFormat="false" ht="12.8" hidden="false" customHeight="true" outlineLevel="0" collapsed="false">
      <c r="A31" s="12" t="s">
        <v>27</v>
      </c>
      <c r="B31" s="13" t="n">
        <v>211477735</v>
      </c>
      <c r="C31" s="14" t="n">
        <f aca="false">SUM(C7:C30)</f>
        <v>100</v>
      </c>
      <c r="D31" s="13" t="n">
        <v>202919784</v>
      </c>
      <c r="E31" s="14" t="n">
        <f aca="false">SUM(E7:E30)</f>
        <v>100</v>
      </c>
      <c r="F31" s="11"/>
    </row>
    <row r="32" customFormat="false" ht="12.8" hidden="false" customHeight="true" outlineLevel="0" collapsed="false">
      <c r="A32" s="15"/>
      <c r="B32" s="15"/>
      <c r="C32" s="15"/>
      <c r="D32" s="16"/>
      <c r="E32" s="16"/>
      <c r="F32" s="9"/>
      <c r="G32" s="10"/>
    </row>
    <row r="33" customFormat="false" ht="12.8" hidden="false" customHeight="true" outlineLevel="0" collapsed="false">
      <c r="A33" s="17"/>
      <c r="B33" s="17"/>
      <c r="C33" s="17"/>
      <c r="D33" s="18"/>
      <c r="E33" s="19"/>
    </row>
    <row r="34" customFormat="false" ht="12.45" hidden="false" customHeight="false" outlineLevel="0" collapsed="false">
      <c r="A34" s="20" t="s">
        <v>28</v>
      </c>
      <c r="B34" s="20"/>
      <c r="C34" s="20"/>
      <c r="D34" s="20"/>
      <c r="E34" s="20"/>
    </row>
  </sheetData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no MORRONE</cp:lastModifiedBy>
  <cp:lastPrinted>2015-04-23T09:42:02Z</cp:lastPrinted>
  <dcterms:modified xsi:type="dcterms:W3CDTF">2015-04-24T06:50:27Z</dcterms:modified>
  <cp:revision>0</cp:revision>
  <dc:subject/>
  <dc:title/>
</cp:coreProperties>
</file>