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per  tipologia - Valle d'Aosta - Anni 2007 - 2013</t>
  </si>
  <si>
    <t xml:space="preserve">ANNI</t>
  </si>
  <si>
    <t xml:space="preserve">Titolari</t>
  </si>
  <si>
    <t xml:space="preserve">Collaboratori 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1.13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9" t="s">
        <v>6</v>
      </c>
    </row>
    <row r="5" customFormat="false" ht="12.75" hidden="false" customHeight="true" outlineLevel="0" collapsed="false">
      <c r="A5" s="10"/>
      <c r="B5" s="11"/>
      <c r="C5" s="11"/>
      <c r="D5" s="12"/>
      <c r="E5" s="12"/>
      <c r="F5" s="11"/>
      <c r="G5" s="13"/>
    </row>
    <row r="6" customFormat="false" ht="12.75" hidden="false" customHeight="true" outlineLevel="0" collapsed="false">
      <c r="A6" s="10" t="n">
        <v>2007</v>
      </c>
      <c r="B6" s="14" t="n">
        <v>3020</v>
      </c>
      <c r="C6" s="14" t="n">
        <v>2400</v>
      </c>
      <c r="D6" s="14" t="n">
        <f aca="false">SUM(B6:C6)</f>
        <v>5420</v>
      </c>
      <c r="E6" s="14" t="n">
        <v>340</v>
      </c>
      <c r="F6" s="14" t="n">
        <v>562</v>
      </c>
      <c r="G6" s="14" t="n">
        <f aca="false">SUM(E6:F6)</f>
        <v>902</v>
      </c>
    </row>
    <row r="7" customFormat="false" ht="12.75" hidden="false" customHeight="true" outlineLevel="0" collapsed="false">
      <c r="A7" s="10" t="n">
        <v>2008</v>
      </c>
      <c r="B7" s="14" t="n">
        <v>3049</v>
      </c>
      <c r="C7" s="14" t="n">
        <v>2404</v>
      </c>
      <c r="D7" s="14" t="n">
        <f aca="false">SUM(B7:C7)</f>
        <v>5453</v>
      </c>
      <c r="E7" s="14" t="n">
        <v>329</v>
      </c>
      <c r="F7" s="14" t="n">
        <v>551</v>
      </c>
      <c r="G7" s="14" t="n">
        <f aca="false">SUM(E7:F7)</f>
        <v>880</v>
      </c>
    </row>
    <row r="8" customFormat="false" ht="12.75" hidden="false" customHeight="true" outlineLevel="0" collapsed="false">
      <c r="A8" s="10" t="n">
        <v>2009</v>
      </c>
      <c r="B8" s="14" t="n">
        <v>3045</v>
      </c>
      <c r="C8" s="14" t="n">
        <v>2369</v>
      </c>
      <c r="D8" s="14" t="n">
        <f aca="false">SUM(B8:C8)</f>
        <v>5414</v>
      </c>
      <c r="E8" s="14" t="n">
        <v>330</v>
      </c>
      <c r="F8" s="14" t="n">
        <v>539</v>
      </c>
      <c r="G8" s="14" t="n">
        <f aca="false">SUM(E8:F8)</f>
        <v>869</v>
      </c>
    </row>
    <row r="9" customFormat="false" ht="12.75" hidden="false" customHeight="true" outlineLevel="0" collapsed="false">
      <c r="A9" s="10" t="n">
        <v>2010</v>
      </c>
      <c r="B9" s="14" t="n">
        <v>3071</v>
      </c>
      <c r="C9" s="14" t="n">
        <v>2383</v>
      </c>
      <c r="D9" s="14" t="n">
        <f aca="false">SUM(B9:C9)</f>
        <v>5454</v>
      </c>
      <c r="E9" s="14" t="n">
        <v>339</v>
      </c>
      <c r="F9" s="14" t="n">
        <v>532</v>
      </c>
      <c r="G9" s="14" t="n">
        <f aca="false">SUM(E9:F9)</f>
        <v>871</v>
      </c>
    </row>
    <row r="10" customFormat="false" ht="12.75" hidden="false" customHeight="true" outlineLevel="0" collapsed="false">
      <c r="A10" s="10" t="n">
        <v>2011</v>
      </c>
      <c r="B10" s="14" t="n">
        <v>3058</v>
      </c>
      <c r="C10" s="14" t="n">
        <v>2380</v>
      </c>
      <c r="D10" s="14" t="n">
        <f aca="false">SUM(B10:C10)</f>
        <v>5438</v>
      </c>
      <c r="E10" s="14" t="n">
        <v>338</v>
      </c>
      <c r="F10" s="14" t="n">
        <v>526</v>
      </c>
      <c r="G10" s="14" t="n">
        <f aca="false">SUM(E10:F10)</f>
        <v>864</v>
      </c>
    </row>
    <row r="11" customFormat="false" ht="12.75" hidden="false" customHeight="true" outlineLevel="0" collapsed="false">
      <c r="A11" s="10" t="n">
        <v>2012</v>
      </c>
      <c r="B11" s="14" t="n">
        <v>3043</v>
      </c>
      <c r="C11" s="14" t="n">
        <v>2372</v>
      </c>
      <c r="D11" s="14" t="n">
        <f aca="false">SUM(B11:C11)</f>
        <v>5415</v>
      </c>
      <c r="E11" s="14" t="n">
        <v>357</v>
      </c>
      <c r="F11" s="14" t="n">
        <v>545</v>
      </c>
      <c r="G11" s="14" t="n">
        <f aca="false">SUM(E11:F11)</f>
        <v>902</v>
      </c>
    </row>
    <row r="12" customFormat="false" ht="12.75" hidden="false" customHeight="true" outlineLevel="0" collapsed="false">
      <c r="A12" s="10" t="n">
        <v>2013</v>
      </c>
      <c r="B12" s="14" t="n">
        <v>3107</v>
      </c>
      <c r="C12" s="14" t="n">
        <v>2336</v>
      </c>
      <c r="D12" s="14" t="n">
        <f aca="false">SUM(B12:C12)</f>
        <v>5443</v>
      </c>
      <c r="E12" s="14" t="n">
        <v>373</v>
      </c>
      <c r="F12" s="14" t="n">
        <v>549</v>
      </c>
      <c r="G12" s="14" t="n">
        <f aca="false">SUM(E12:F12)</f>
        <v>922</v>
      </c>
    </row>
    <row r="13" customFormat="false" ht="12.75" hidden="false" customHeight="true" outlineLevel="0" collapsed="false">
      <c r="A13" s="15"/>
      <c r="B13" s="15"/>
      <c r="C13" s="16"/>
      <c r="D13" s="16"/>
      <c r="E13" s="16"/>
      <c r="F13" s="16"/>
      <c r="G13" s="16"/>
    </row>
    <row r="15" customFormat="false" ht="12.75" hidden="false" customHeight="true" outlineLevel="0" collapsed="false">
      <c r="A15" s="17" t="s">
        <v>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bfontana</cp:lastModifiedBy>
  <cp:lastPrinted>2013-07-11T13:37:28Z</cp:lastPrinted>
  <dcterms:modified xsi:type="dcterms:W3CDTF">2015-03-27T14:53:45Z</dcterms:modified>
  <cp:revision>0</cp:revision>
  <dc:subject/>
  <dc:title/>
</cp:coreProperties>
</file>