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7" sheetId="1" state="visible" r:id="rId2"/>
  </sheets>
  <definedNames>
    <definedName function="false" hidden="false" localSheetId="0" name="IDX" vbProcedure="false">'8.7'!$A$1</definedName>
    <definedName function="false" hidden="false" localSheetId="0" name="IDX1" vbProcedure="false">#REF!</definedName>
    <definedName function="false" hidden="false" localSheetId="0" name="IDX2" vbProcedure="false">#REF!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4">
  <si>
    <t xml:space="preserve">Tavola 8.7 - Occupati per classe di età e sesso  - Dati assoluti in migliaia e composizione percentuale - Valle d'Aosta e aree geografiche - Anni 2012-2013</t>
  </si>
  <si>
    <t xml:space="preserve">ANNO 2012</t>
  </si>
  <si>
    <t xml:space="preserve">ANNO 2013</t>
  </si>
  <si>
    <t xml:space="preserve">AREE GEOGRAFICHE</t>
  </si>
  <si>
    <t xml:space="preserve">CLASSI DI ETA'</t>
  </si>
  <si>
    <t xml:space="preserve">Maschi</t>
  </si>
  <si>
    <t xml:space="preserve">15-24
anni </t>
  </si>
  <si>
    <t xml:space="preserve">25-34
anni</t>
  </si>
  <si>
    <t xml:space="preserve">35-44
anni</t>
  </si>
  <si>
    <t xml:space="preserve">45-54
anni</t>
  </si>
  <si>
    <t xml:space="preserve">55-64
anni</t>
  </si>
  <si>
    <t xml:space="preserve">15-64
anni </t>
  </si>
  <si>
    <t xml:space="preserve">65 anni
e oltre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V71" activeCellId="0" sqref="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9" min="2" style="2" width="7.99"/>
    <col collapsed="false" customWidth="false" hidden="false" outlineLevel="0" max="10" min="10" style="2" width="9.14"/>
    <col collapsed="false" customWidth="true" hidden="false" outlineLevel="0" max="11" min="11" style="2" width="27.28"/>
    <col collapsed="false" customWidth="true" hidden="false" outlineLevel="0" max="19" min="12" style="2" width="7.99"/>
    <col collapsed="false" customWidth="false" hidden="false" outlineLevel="0" max="257" min="20" style="2" width="9.14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K3" s="1"/>
      <c r="L3" s="5" t="s">
        <v>2</v>
      </c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0"/>
      <c r="K4" s="6" t="s">
        <v>3</v>
      </c>
      <c r="L4" s="7" t="s">
        <v>4</v>
      </c>
      <c r="M4" s="7"/>
      <c r="N4" s="7"/>
      <c r="O4" s="7"/>
      <c r="P4" s="7"/>
      <c r="Q4" s="7"/>
      <c r="R4" s="7"/>
      <c r="S4" s="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 t="s">
        <v>5</v>
      </c>
      <c r="C5" s="7"/>
      <c r="D5" s="7"/>
      <c r="E5" s="7"/>
      <c r="F5" s="7"/>
      <c r="G5" s="7"/>
      <c r="H5" s="7"/>
      <c r="I5" s="7"/>
      <c r="J5" s="0"/>
      <c r="K5" s="6"/>
      <c r="L5" s="7" t="s">
        <v>5</v>
      </c>
      <c r="M5" s="7"/>
      <c r="N5" s="7"/>
      <c r="O5" s="7"/>
      <c r="P5" s="7"/>
      <c r="Q5" s="7"/>
      <c r="R5" s="7"/>
      <c r="S5" s="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6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0"/>
      <c r="K6" s="6"/>
      <c r="L6" s="8" t="s">
        <v>6</v>
      </c>
      <c r="M6" s="8" t="s">
        <v>7</v>
      </c>
      <c r="N6" s="8" t="s">
        <v>8</v>
      </c>
      <c r="O6" s="8" t="s">
        <v>9</v>
      </c>
      <c r="P6" s="8" t="s">
        <v>10</v>
      </c>
      <c r="Q6" s="8" t="s">
        <v>11</v>
      </c>
      <c r="R6" s="8" t="s">
        <v>12</v>
      </c>
      <c r="S6" s="8" t="s">
        <v>13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K7" s="9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true" outlineLevel="0" collapsed="false">
      <c r="A8" s="11" t="s">
        <v>14</v>
      </c>
      <c r="B8" s="12" t="n">
        <v>1.683</v>
      </c>
      <c r="C8" s="12" t="n">
        <v>6.127</v>
      </c>
      <c r="D8" s="12" t="n">
        <v>8.991</v>
      </c>
      <c r="E8" s="12" t="n">
        <v>9.09</v>
      </c>
      <c r="F8" s="12" t="n">
        <v>3.844</v>
      </c>
      <c r="G8" s="12" t="n">
        <v>29.734</v>
      </c>
      <c r="H8" s="13" t="n">
        <v>0.735</v>
      </c>
      <c r="I8" s="12" t="n">
        <f aca="false">SUM(G8:H8)</f>
        <v>30.469</v>
      </c>
      <c r="J8" s="14"/>
      <c r="K8" s="11" t="s">
        <v>14</v>
      </c>
      <c r="L8" s="12" t="n">
        <v>1.469</v>
      </c>
      <c r="M8" s="12" t="n">
        <v>5.699</v>
      </c>
      <c r="N8" s="12" t="n">
        <v>8.824</v>
      </c>
      <c r="O8" s="12" t="n">
        <v>9.269</v>
      </c>
      <c r="P8" s="12" t="n">
        <v>4.176</v>
      </c>
      <c r="Q8" s="12" t="n">
        <v>29.436</v>
      </c>
      <c r="R8" s="12" t="n">
        <v>0.661</v>
      </c>
      <c r="S8" s="12" t="n">
        <f aca="false">SUM(Q8:R8)</f>
        <v>30.097</v>
      </c>
    </row>
    <row r="9" customFormat="false" ht="12.75" hidden="false" customHeight="true" outlineLevel="0" collapsed="false">
      <c r="A9" s="15"/>
      <c r="B9" s="14"/>
      <c r="C9" s="14"/>
      <c r="D9" s="14"/>
      <c r="E9" s="14"/>
      <c r="F9" s="14"/>
      <c r="G9" s="14"/>
      <c r="H9" s="14"/>
      <c r="I9" s="12"/>
      <c r="J9" s="14"/>
      <c r="K9" s="15"/>
      <c r="L9" s="14"/>
      <c r="M9" s="14"/>
      <c r="N9" s="14"/>
      <c r="O9" s="14"/>
      <c r="P9" s="14"/>
      <c r="Q9" s="14"/>
      <c r="R9" s="14"/>
      <c r="S9" s="12"/>
    </row>
    <row r="10" customFormat="false" ht="12.75" hidden="false" customHeight="true" outlineLevel="0" collapsed="false">
      <c r="A10" s="15" t="s">
        <v>15</v>
      </c>
      <c r="B10" s="16" t="n">
        <v>678.948</v>
      </c>
      <c r="C10" s="16" t="n">
        <v>2668.342</v>
      </c>
      <c r="D10" s="16" t="n">
        <v>4106.294</v>
      </c>
      <c r="E10" s="16" t="n">
        <v>3832.972</v>
      </c>
      <c r="F10" s="16" t="n">
        <v>1832.682</v>
      </c>
      <c r="G10" s="16" t="n">
        <v>13119.238</v>
      </c>
      <c r="H10" s="16" t="n">
        <v>321.307</v>
      </c>
      <c r="I10" s="16" t="n">
        <f aca="false">SUM(G10:H10)</f>
        <v>13440.545</v>
      </c>
      <c r="J10" s="17"/>
      <c r="K10" s="15" t="s">
        <v>15</v>
      </c>
      <c r="L10" s="16" t="n">
        <v>580.246</v>
      </c>
      <c r="M10" s="16" t="n">
        <v>2468.939</v>
      </c>
      <c r="N10" s="16" t="n">
        <v>3962.407</v>
      </c>
      <c r="O10" s="16" t="n">
        <v>3824.985</v>
      </c>
      <c r="P10" s="16" t="n">
        <v>1923.731</v>
      </c>
      <c r="Q10" s="16" t="n">
        <v>12760.308</v>
      </c>
      <c r="R10" s="16" t="n">
        <v>329.866</v>
      </c>
      <c r="S10" s="16" t="n">
        <f aca="false">SUM(Q10:R10)</f>
        <v>13090.174</v>
      </c>
    </row>
    <row r="11" customFormat="false" ht="12.75" hidden="false" customHeight="true" outlineLevel="0" collapsed="false">
      <c r="A11" s="15" t="s">
        <v>16</v>
      </c>
      <c r="B11" s="16" t="n">
        <v>193.534</v>
      </c>
      <c r="C11" s="16" t="n">
        <v>765.671</v>
      </c>
      <c r="D11" s="16" t="n">
        <v>1213.543</v>
      </c>
      <c r="E11" s="16" t="n">
        <v>1116.282</v>
      </c>
      <c r="F11" s="16" t="n">
        <v>486.184</v>
      </c>
      <c r="G11" s="16" t="n">
        <v>3775.215</v>
      </c>
      <c r="H11" s="16" t="n">
        <v>92.963</v>
      </c>
      <c r="I11" s="16" t="n">
        <f aca="false">SUM(G11:H11)</f>
        <v>3868.178</v>
      </c>
      <c r="J11" s="17"/>
      <c r="K11" s="15" t="s">
        <v>16</v>
      </c>
      <c r="L11" s="16" t="n">
        <v>166.231</v>
      </c>
      <c r="M11" s="16" t="n">
        <v>726.822</v>
      </c>
      <c r="N11" s="16" t="n">
        <v>1178.472</v>
      </c>
      <c r="O11" s="16" t="n">
        <v>1122.49</v>
      </c>
      <c r="P11" s="16" t="n">
        <v>521.28</v>
      </c>
      <c r="Q11" s="16" t="n">
        <v>3715.295</v>
      </c>
      <c r="R11" s="16" t="n">
        <v>102.013</v>
      </c>
      <c r="S11" s="16" t="n">
        <f aca="false">SUM(Q11:R11)</f>
        <v>3817.308</v>
      </c>
    </row>
    <row r="12" customFormat="false" ht="12.75" hidden="false" customHeight="true" outlineLevel="0" collapsed="false">
      <c r="A12" s="15" t="s">
        <v>17</v>
      </c>
      <c r="B12" s="16" t="n">
        <v>154.063</v>
      </c>
      <c r="C12" s="16" t="n">
        <v>573.988</v>
      </c>
      <c r="D12" s="16" t="n">
        <v>893.819</v>
      </c>
      <c r="E12" s="16" t="n">
        <v>820.056</v>
      </c>
      <c r="F12" s="16" t="n">
        <v>366.982</v>
      </c>
      <c r="G12" s="16" t="n">
        <v>2808.907</v>
      </c>
      <c r="H12" s="16" t="n">
        <v>80.261</v>
      </c>
      <c r="I12" s="16" t="n">
        <f aca="false">SUM(G12:H12)</f>
        <v>2889.168</v>
      </c>
      <c r="J12" s="17"/>
      <c r="K12" s="15" t="s">
        <v>17</v>
      </c>
      <c r="L12" s="16" t="n">
        <v>133.484</v>
      </c>
      <c r="M12" s="16" t="n">
        <v>545.841</v>
      </c>
      <c r="N12" s="16" t="n">
        <v>867.51</v>
      </c>
      <c r="O12" s="16" t="n">
        <v>825.88</v>
      </c>
      <c r="P12" s="16" t="n">
        <v>387.646</v>
      </c>
      <c r="Q12" s="16" t="n">
        <v>2760.361</v>
      </c>
      <c r="R12" s="16" t="n">
        <v>86.637</v>
      </c>
      <c r="S12" s="16" t="n">
        <f aca="false">SUM(Q12:R12)</f>
        <v>2846.998</v>
      </c>
    </row>
    <row r="13" customFormat="false" ht="12.75" hidden="false" customHeight="true" outlineLevel="0" collapsed="false">
      <c r="A13" s="15" t="s">
        <v>18</v>
      </c>
      <c r="B13" s="16" t="n">
        <v>125.773</v>
      </c>
      <c r="C13" s="16" t="n">
        <v>539.095</v>
      </c>
      <c r="D13" s="16" t="n">
        <v>839.79</v>
      </c>
      <c r="E13" s="16" t="n">
        <v>789.883</v>
      </c>
      <c r="F13" s="16" t="n">
        <v>377.105</v>
      </c>
      <c r="G13" s="16" t="n">
        <v>2671.646</v>
      </c>
      <c r="H13" s="16" t="n">
        <v>74.996</v>
      </c>
      <c r="I13" s="16" t="n">
        <f aca="false">SUM(G13:H13)</f>
        <v>2746.642</v>
      </c>
      <c r="J13" s="17"/>
      <c r="K13" s="15" t="s">
        <v>18</v>
      </c>
      <c r="L13" s="16" t="n">
        <v>106.446</v>
      </c>
      <c r="M13" s="16" t="n">
        <v>506.499</v>
      </c>
      <c r="N13" s="16" t="n">
        <v>814.29</v>
      </c>
      <c r="O13" s="16" t="n">
        <v>786.376</v>
      </c>
      <c r="P13" s="16" t="n">
        <v>395.315</v>
      </c>
      <c r="Q13" s="16" t="n">
        <v>2608.926</v>
      </c>
      <c r="R13" s="16" t="n">
        <v>73.834</v>
      </c>
      <c r="S13" s="16" t="n">
        <f aca="false">SUM(Q13:R13)</f>
        <v>2682.76</v>
      </c>
    </row>
    <row r="14" customFormat="false" ht="12.75" hidden="false" customHeight="true" outlineLevel="0" collapsed="false">
      <c r="A14" s="15" t="s">
        <v>19</v>
      </c>
      <c r="B14" s="16" t="n">
        <v>205.577</v>
      </c>
      <c r="C14" s="16" t="n">
        <v>789.588</v>
      </c>
      <c r="D14" s="16" t="n">
        <v>1159.142</v>
      </c>
      <c r="E14" s="16" t="n">
        <v>1106.751</v>
      </c>
      <c r="F14" s="16" t="n">
        <v>602.412</v>
      </c>
      <c r="G14" s="16" t="n">
        <v>3863.469</v>
      </c>
      <c r="H14" s="16" t="n">
        <v>73.087</v>
      </c>
      <c r="I14" s="16" t="n">
        <f aca="false">SUM(G14:H14)</f>
        <v>3936.556</v>
      </c>
      <c r="J14" s="17"/>
      <c r="K14" s="15" t="s">
        <v>19</v>
      </c>
      <c r="L14" s="16" t="n">
        <v>174.084</v>
      </c>
      <c r="M14" s="16" t="n">
        <v>689.778</v>
      </c>
      <c r="N14" s="16" t="n">
        <v>1102.135</v>
      </c>
      <c r="O14" s="16" t="n">
        <v>1090.238</v>
      </c>
      <c r="P14" s="16" t="n">
        <v>619.49</v>
      </c>
      <c r="Q14" s="16" t="n">
        <v>3675.726</v>
      </c>
      <c r="R14" s="16" t="n">
        <v>67.381</v>
      </c>
      <c r="S14" s="16" t="n">
        <f aca="false">SUM(Q14:R14)</f>
        <v>3743.107</v>
      </c>
    </row>
    <row r="15" customFormat="false" ht="12.75" hidden="false" customHeight="true" outlineLevel="0" collapsed="false">
      <c r="K15" s="1"/>
    </row>
    <row r="16" customFormat="false" ht="12.75" hidden="false" customHeight="true" outlineLevel="0" collapsed="false">
      <c r="A16" s="18" t="s">
        <v>3</v>
      </c>
      <c r="B16" s="7" t="s">
        <v>20</v>
      </c>
      <c r="C16" s="7"/>
      <c r="D16" s="7"/>
      <c r="E16" s="7"/>
      <c r="F16" s="7"/>
      <c r="G16" s="7"/>
      <c r="H16" s="7"/>
      <c r="I16" s="7"/>
      <c r="J16" s="0"/>
      <c r="K16" s="18" t="s">
        <v>3</v>
      </c>
      <c r="L16" s="7" t="s">
        <v>20</v>
      </c>
      <c r="M16" s="7"/>
      <c r="N16" s="7"/>
      <c r="O16" s="7"/>
      <c r="P16" s="7"/>
      <c r="Q16" s="7"/>
      <c r="R16" s="7"/>
      <c r="S16" s="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18"/>
      <c r="B17" s="8" t="s">
        <v>6</v>
      </c>
      <c r="C17" s="8" t="s">
        <v>7</v>
      </c>
      <c r="D17" s="8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0"/>
      <c r="K17" s="18"/>
      <c r="L17" s="8" t="s">
        <v>6</v>
      </c>
      <c r="M17" s="8" t="s">
        <v>7</v>
      </c>
      <c r="N17" s="8" t="s">
        <v>8</v>
      </c>
      <c r="O17" s="8" t="s">
        <v>9</v>
      </c>
      <c r="P17" s="8" t="s">
        <v>10</v>
      </c>
      <c r="Q17" s="8" t="s">
        <v>11</v>
      </c>
      <c r="R17" s="8" t="s">
        <v>12</v>
      </c>
      <c r="S17" s="8" t="s">
        <v>13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K18" s="9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true" outlineLevel="0" collapsed="false">
      <c r="A19" s="11" t="s">
        <v>14</v>
      </c>
      <c r="B19" s="12" t="n">
        <v>1.237</v>
      </c>
      <c r="C19" s="12" t="n">
        <v>5.133</v>
      </c>
      <c r="D19" s="12" t="n">
        <v>8.149</v>
      </c>
      <c r="E19" s="12" t="n">
        <v>7.782</v>
      </c>
      <c r="F19" s="12" t="n">
        <v>2.995</v>
      </c>
      <c r="G19" s="12" t="n">
        <v>25.295</v>
      </c>
      <c r="H19" s="12" t="n">
        <v>0.339</v>
      </c>
      <c r="I19" s="12" t="n">
        <f aca="false">SUM(G19:H19)</f>
        <v>25.634</v>
      </c>
      <c r="J19" s="19"/>
      <c r="K19" s="11" t="s">
        <v>14</v>
      </c>
      <c r="L19" s="12" t="n">
        <v>1.116</v>
      </c>
      <c r="M19" s="12" t="n">
        <v>4.586</v>
      </c>
      <c r="N19" s="12" t="n">
        <v>7.747</v>
      </c>
      <c r="O19" s="12" t="n">
        <v>8.041</v>
      </c>
      <c r="P19" s="12" t="n">
        <v>3.426</v>
      </c>
      <c r="Q19" s="12" t="n">
        <v>24.916</v>
      </c>
      <c r="R19" s="12" t="n">
        <v>0.298</v>
      </c>
      <c r="S19" s="12" t="n">
        <f aca="false">SUM(Q19:R19)</f>
        <v>25.214</v>
      </c>
    </row>
    <row r="20" customFormat="false" ht="12.75" hidden="false" customHeight="true" outlineLevel="0" collapsed="false">
      <c r="A20" s="15"/>
      <c r="B20" s="14"/>
      <c r="C20" s="14"/>
      <c r="D20" s="14"/>
      <c r="E20" s="14"/>
      <c r="F20" s="14"/>
      <c r="G20" s="14"/>
      <c r="H20" s="14"/>
      <c r="I20" s="12"/>
      <c r="J20" s="19"/>
      <c r="K20" s="15"/>
      <c r="L20" s="14"/>
      <c r="M20" s="14"/>
      <c r="N20" s="14"/>
      <c r="O20" s="14"/>
      <c r="P20" s="14"/>
      <c r="Q20" s="14"/>
      <c r="R20" s="14"/>
      <c r="S20" s="12"/>
    </row>
    <row r="21" customFormat="false" ht="12.75" hidden="false" customHeight="true" outlineLevel="0" collapsed="false">
      <c r="A21" s="15" t="s">
        <v>15</v>
      </c>
      <c r="B21" s="16" t="n">
        <v>442.243</v>
      </c>
      <c r="C21" s="16" t="n">
        <v>1999.139</v>
      </c>
      <c r="D21" s="16" t="n">
        <v>2972.305</v>
      </c>
      <c r="E21" s="16" t="n">
        <v>2753.457</v>
      </c>
      <c r="F21" s="16" t="n">
        <v>1194.737</v>
      </c>
      <c r="G21" s="16" t="n">
        <v>9361.881</v>
      </c>
      <c r="H21" s="16" t="n">
        <v>96.302</v>
      </c>
      <c r="I21" s="16" t="n">
        <f aca="false">SUM(G21:H21)</f>
        <v>9458.183</v>
      </c>
      <c r="J21" s="19"/>
      <c r="K21" s="15" t="s">
        <v>15</v>
      </c>
      <c r="L21" s="16" t="n">
        <v>402.82</v>
      </c>
      <c r="M21" s="16" t="n">
        <v>1854.526</v>
      </c>
      <c r="N21" s="16" t="n">
        <v>2905.381</v>
      </c>
      <c r="O21" s="16" t="n">
        <v>2778.898</v>
      </c>
      <c r="P21" s="16" t="n">
        <v>1283.309</v>
      </c>
      <c r="Q21" s="16" t="n">
        <v>9224.935</v>
      </c>
      <c r="R21" s="16" t="n">
        <v>105.148</v>
      </c>
      <c r="S21" s="16" t="n">
        <f aca="false">SUM(Q21:R21)</f>
        <v>9330.083</v>
      </c>
    </row>
    <row r="22" customFormat="false" ht="12.75" hidden="false" customHeight="true" outlineLevel="0" collapsed="false">
      <c r="A22" s="15" t="s">
        <v>16</v>
      </c>
      <c r="B22" s="16" t="n">
        <v>137.429</v>
      </c>
      <c r="C22" s="16" t="n">
        <v>637.033</v>
      </c>
      <c r="D22" s="16" t="n">
        <v>938.461</v>
      </c>
      <c r="E22" s="16" t="n">
        <v>865.269</v>
      </c>
      <c r="F22" s="16" t="n">
        <v>335.505</v>
      </c>
      <c r="G22" s="16" t="n">
        <v>2913.698</v>
      </c>
      <c r="H22" s="16" t="n">
        <v>31.31</v>
      </c>
      <c r="I22" s="16" t="n">
        <f aca="false">SUM(G22:H22)</f>
        <v>2945.008</v>
      </c>
      <c r="J22" s="19"/>
      <c r="K22" s="15" t="s">
        <v>16</v>
      </c>
      <c r="L22" s="16" t="n">
        <v>125.272</v>
      </c>
      <c r="M22" s="16" t="n">
        <v>593.458</v>
      </c>
      <c r="N22" s="16" t="n">
        <v>936.274</v>
      </c>
      <c r="O22" s="16" t="n">
        <v>888.584</v>
      </c>
      <c r="P22" s="16" t="n">
        <v>383.734</v>
      </c>
      <c r="Q22" s="16" t="n">
        <v>2927.322</v>
      </c>
      <c r="R22" s="16" t="n">
        <v>34.234</v>
      </c>
      <c r="S22" s="16" t="n">
        <f aca="false">SUM(Q22:R22)</f>
        <v>2961.556</v>
      </c>
    </row>
    <row r="23" customFormat="false" ht="12.75" hidden="false" customHeight="true" outlineLevel="0" collapsed="false">
      <c r="A23" s="15" t="s">
        <v>17</v>
      </c>
      <c r="B23" s="16" t="n">
        <v>105.067</v>
      </c>
      <c r="C23" s="16" t="n">
        <v>448.849</v>
      </c>
      <c r="D23" s="16" t="n">
        <v>719.827</v>
      </c>
      <c r="E23" s="16" t="n">
        <v>644.314</v>
      </c>
      <c r="F23" s="16" t="n">
        <v>260.151</v>
      </c>
      <c r="G23" s="16" t="n">
        <v>2178.208</v>
      </c>
      <c r="H23" s="16" t="n">
        <v>20.02</v>
      </c>
      <c r="I23" s="16" t="n">
        <f aca="false">SUM(G23:H23)</f>
        <v>2198.228</v>
      </c>
      <c r="J23" s="19"/>
      <c r="K23" s="15" t="s">
        <v>17</v>
      </c>
      <c r="L23" s="16" t="n">
        <v>96.323</v>
      </c>
      <c r="M23" s="16" t="n">
        <v>417.574</v>
      </c>
      <c r="N23" s="16" t="n">
        <v>692.06</v>
      </c>
      <c r="O23" s="16" t="n">
        <v>649.51</v>
      </c>
      <c r="P23" s="16" t="n">
        <v>268.33</v>
      </c>
      <c r="Q23" s="16" t="n">
        <v>2123.796</v>
      </c>
      <c r="R23" s="16" t="n">
        <v>25.911</v>
      </c>
      <c r="S23" s="16" t="n">
        <f aca="false">SUM(Q23:R23)</f>
        <v>2149.707</v>
      </c>
    </row>
    <row r="24" customFormat="false" ht="12.75" hidden="false" customHeight="true" outlineLevel="0" collapsed="false">
      <c r="A24" s="15" t="s">
        <v>18</v>
      </c>
      <c r="B24" s="16" t="n">
        <v>80.102</v>
      </c>
      <c r="C24" s="16" t="n">
        <v>428.652</v>
      </c>
      <c r="D24" s="16" t="n">
        <v>656.432</v>
      </c>
      <c r="E24" s="16" t="n">
        <v>600.967</v>
      </c>
      <c r="F24" s="16" t="n">
        <v>280.26</v>
      </c>
      <c r="G24" s="16" t="n">
        <v>2046.413</v>
      </c>
      <c r="H24" s="16" t="n">
        <v>24.758</v>
      </c>
      <c r="I24" s="16" t="n">
        <f aca="false">SUM(G24:H24)</f>
        <v>2071.171</v>
      </c>
      <c r="J24" s="19"/>
      <c r="K24" s="15" t="s">
        <v>18</v>
      </c>
      <c r="L24" s="16" t="n">
        <v>75.799</v>
      </c>
      <c r="M24" s="16" t="n">
        <v>406</v>
      </c>
      <c r="N24" s="16" t="n">
        <v>639.118</v>
      </c>
      <c r="O24" s="16" t="n">
        <v>613.269</v>
      </c>
      <c r="P24" s="16" t="n">
        <v>301.743</v>
      </c>
      <c r="Q24" s="16" t="n">
        <v>2035.929</v>
      </c>
      <c r="R24" s="16" t="n">
        <v>27.264</v>
      </c>
      <c r="S24" s="16" t="n">
        <f aca="false">SUM(Q24:R24)</f>
        <v>2063.193</v>
      </c>
    </row>
    <row r="25" customFormat="false" ht="12.75" hidden="false" customHeight="true" outlineLevel="0" collapsed="false">
      <c r="A25" s="15" t="s">
        <v>19</v>
      </c>
      <c r="B25" s="16" t="n">
        <v>119.644</v>
      </c>
      <c r="C25" s="16" t="n">
        <v>484.606</v>
      </c>
      <c r="D25" s="16" t="n">
        <v>657.584</v>
      </c>
      <c r="E25" s="16" t="n">
        <v>642.906</v>
      </c>
      <c r="F25" s="16" t="n">
        <v>318.821</v>
      </c>
      <c r="G25" s="16" t="n">
        <v>2223.563</v>
      </c>
      <c r="H25" s="16" t="n">
        <v>20.215</v>
      </c>
      <c r="I25" s="16" t="n">
        <f aca="false">SUM(G25:H25)</f>
        <v>2243.778</v>
      </c>
      <c r="J25" s="19"/>
      <c r="K25" s="15" t="s">
        <v>19</v>
      </c>
      <c r="L25" s="16" t="n">
        <v>105.427</v>
      </c>
      <c r="M25" s="16" t="n">
        <v>437.494</v>
      </c>
      <c r="N25" s="16" t="n">
        <v>637.93</v>
      </c>
      <c r="O25" s="16" t="n">
        <v>627.536</v>
      </c>
      <c r="P25" s="16" t="n">
        <v>329.502</v>
      </c>
      <c r="Q25" s="16" t="n">
        <v>2137.889</v>
      </c>
      <c r="R25" s="16" t="n">
        <v>17.74</v>
      </c>
      <c r="S25" s="16" t="n">
        <f aca="false">SUM(Q25:R25)</f>
        <v>2155.629</v>
      </c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A27" s="18" t="s">
        <v>3</v>
      </c>
      <c r="B27" s="7" t="s">
        <v>21</v>
      </c>
      <c r="C27" s="7"/>
      <c r="D27" s="7"/>
      <c r="E27" s="7"/>
      <c r="F27" s="7"/>
      <c r="G27" s="7"/>
      <c r="H27" s="7"/>
      <c r="I27" s="7"/>
      <c r="J27" s="0"/>
      <c r="K27" s="18" t="s">
        <v>3</v>
      </c>
      <c r="L27" s="7" t="s">
        <v>21</v>
      </c>
      <c r="M27" s="7"/>
      <c r="N27" s="7"/>
      <c r="O27" s="7"/>
      <c r="P27" s="7"/>
      <c r="Q27" s="7"/>
      <c r="R27" s="7"/>
      <c r="S27" s="7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18"/>
      <c r="B28" s="8" t="s">
        <v>6</v>
      </c>
      <c r="C28" s="8" t="s">
        <v>7</v>
      </c>
      <c r="D28" s="8" t="s">
        <v>8</v>
      </c>
      <c r="E28" s="8" t="s">
        <v>9</v>
      </c>
      <c r="F28" s="8" t="s">
        <v>10</v>
      </c>
      <c r="G28" s="8" t="s">
        <v>11</v>
      </c>
      <c r="H28" s="8" t="s">
        <v>12</v>
      </c>
      <c r="I28" s="8" t="s">
        <v>13</v>
      </c>
      <c r="J28" s="0"/>
      <c r="K28" s="18"/>
      <c r="L28" s="8" t="s">
        <v>6</v>
      </c>
      <c r="M28" s="8" t="s">
        <v>7</v>
      </c>
      <c r="N28" s="8" t="s">
        <v>8</v>
      </c>
      <c r="O28" s="8" t="s">
        <v>9</v>
      </c>
      <c r="P28" s="8" t="s">
        <v>10</v>
      </c>
      <c r="Q28" s="8" t="s">
        <v>11</v>
      </c>
      <c r="R28" s="8" t="s">
        <v>12</v>
      </c>
      <c r="S28" s="8" t="s">
        <v>13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K29" s="9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true" outlineLevel="0" collapsed="false">
      <c r="A30" s="11" t="s">
        <v>14</v>
      </c>
      <c r="B30" s="12" t="n">
        <v>2.92</v>
      </c>
      <c r="C30" s="12" t="n">
        <v>11.26</v>
      </c>
      <c r="D30" s="12" t="n">
        <v>17.14</v>
      </c>
      <c r="E30" s="12" t="n">
        <v>16.871</v>
      </c>
      <c r="F30" s="12" t="n">
        <v>6.839</v>
      </c>
      <c r="G30" s="12" t="n">
        <v>55.029</v>
      </c>
      <c r="H30" s="12" t="n">
        <v>1.074</v>
      </c>
      <c r="I30" s="12" t="n">
        <f aca="false">SUM(G30:H30)</f>
        <v>56.103</v>
      </c>
      <c r="J30" s="14"/>
      <c r="K30" s="11" t="s">
        <v>14</v>
      </c>
      <c r="L30" s="12" t="n">
        <v>2.585</v>
      </c>
      <c r="M30" s="12" t="n">
        <v>10.286</v>
      </c>
      <c r="N30" s="12" t="n">
        <v>16.57</v>
      </c>
      <c r="O30" s="12" t="n">
        <v>17.31</v>
      </c>
      <c r="P30" s="12" t="n">
        <v>7.602</v>
      </c>
      <c r="Q30" s="12" t="n">
        <v>54.353</v>
      </c>
      <c r="R30" s="12" t="n">
        <v>0.959</v>
      </c>
      <c r="S30" s="12" t="n">
        <f aca="false">SUM(Q30:R30)</f>
        <v>55.312</v>
      </c>
    </row>
    <row r="31" customFormat="false" ht="12.75" hidden="false" customHeight="true" outlineLevel="0" collapsed="false">
      <c r="A31" s="15"/>
      <c r="B31" s="14"/>
      <c r="C31" s="14"/>
      <c r="D31" s="14"/>
      <c r="E31" s="14"/>
      <c r="F31" s="14"/>
      <c r="G31" s="14"/>
      <c r="H31" s="14"/>
      <c r="I31" s="12"/>
      <c r="J31" s="14"/>
      <c r="K31" s="15"/>
      <c r="L31" s="14"/>
      <c r="M31" s="14"/>
      <c r="N31" s="14"/>
      <c r="O31" s="14"/>
      <c r="P31" s="14"/>
      <c r="Q31" s="14"/>
      <c r="R31" s="14"/>
      <c r="S31" s="12"/>
    </row>
    <row r="32" customFormat="false" ht="12.75" hidden="false" customHeight="true" outlineLevel="0" collapsed="false">
      <c r="A32" s="15" t="s">
        <v>15</v>
      </c>
      <c r="B32" s="16" t="n">
        <v>1121.19</v>
      </c>
      <c r="C32" s="16" t="n">
        <v>4667.481</v>
      </c>
      <c r="D32" s="16" t="n">
        <v>7078.599</v>
      </c>
      <c r="E32" s="16" t="n">
        <v>6586.428</v>
      </c>
      <c r="F32" s="16" t="n">
        <v>3027.42</v>
      </c>
      <c r="G32" s="16" t="n">
        <v>22481.119</v>
      </c>
      <c r="H32" s="16" t="n">
        <v>417.61</v>
      </c>
      <c r="I32" s="16" t="n">
        <f aca="false">SUM(G32:H32)</f>
        <v>22898.729</v>
      </c>
      <c r="J32" s="14"/>
      <c r="K32" s="15" t="s">
        <v>15</v>
      </c>
      <c r="L32" s="16" t="n">
        <v>983.066</v>
      </c>
      <c r="M32" s="16" t="n">
        <v>4323.465</v>
      </c>
      <c r="N32" s="16" t="n">
        <v>6867.788</v>
      </c>
      <c r="O32" s="16" t="n">
        <v>6603.883</v>
      </c>
      <c r="P32" s="16" t="n">
        <v>3207.04</v>
      </c>
      <c r="Q32" s="16" t="n">
        <v>21985.243</v>
      </c>
      <c r="R32" s="16" t="n">
        <v>435.014</v>
      </c>
      <c r="S32" s="16" t="n">
        <f aca="false">SUM(Q32:R32)</f>
        <v>22420.257</v>
      </c>
    </row>
    <row r="33" customFormat="false" ht="12.75" hidden="false" customHeight="true" outlineLevel="0" collapsed="false">
      <c r="A33" s="15" t="s">
        <v>16</v>
      </c>
      <c r="B33" s="16" t="n">
        <v>330.963</v>
      </c>
      <c r="C33" s="16" t="n">
        <v>1402.704</v>
      </c>
      <c r="D33" s="16" t="n">
        <v>2152.004</v>
      </c>
      <c r="E33" s="16" t="n">
        <v>1981.551</v>
      </c>
      <c r="F33" s="16" t="n">
        <v>821.689</v>
      </c>
      <c r="G33" s="16" t="n">
        <v>6688.912</v>
      </c>
      <c r="H33" s="16" t="n">
        <v>124.273</v>
      </c>
      <c r="I33" s="16" t="n">
        <f aca="false">SUM(G33:H33)</f>
        <v>6813.185</v>
      </c>
      <c r="J33" s="14"/>
      <c r="K33" s="15" t="s">
        <v>16</v>
      </c>
      <c r="L33" s="16" t="n">
        <v>291.503</v>
      </c>
      <c r="M33" s="16" t="n">
        <v>1320.28</v>
      </c>
      <c r="N33" s="16" t="n">
        <v>2114.746</v>
      </c>
      <c r="O33" s="16" t="n">
        <v>2011.074</v>
      </c>
      <c r="P33" s="16" t="n">
        <v>905.014</v>
      </c>
      <c r="Q33" s="16" t="n">
        <v>6642.617</v>
      </c>
      <c r="R33" s="16" t="n">
        <v>136.247</v>
      </c>
      <c r="S33" s="16" t="n">
        <f aca="false">SUM(Q33:R33)</f>
        <v>6778.864</v>
      </c>
    </row>
    <row r="34" customFormat="false" ht="12.75" hidden="false" customHeight="true" outlineLevel="0" collapsed="false">
      <c r="A34" s="15" t="s">
        <v>17</v>
      </c>
      <c r="B34" s="16" t="n">
        <v>259.13</v>
      </c>
      <c r="C34" s="16" t="n">
        <v>1022.837</v>
      </c>
      <c r="D34" s="16" t="n">
        <v>1613.646</v>
      </c>
      <c r="E34" s="16" t="n">
        <v>1464.37</v>
      </c>
      <c r="F34" s="16" t="n">
        <v>627.132</v>
      </c>
      <c r="G34" s="16" t="n">
        <v>4987.115</v>
      </c>
      <c r="H34" s="16" t="n">
        <v>100.281</v>
      </c>
      <c r="I34" s="16" t="n">
        <f aca="false">SUM(G34:H34)</f>
        <v>5087.396</v>
      </c>
      <c r="J34" s="14"/>
      <c r="K34" s="15" t="s">
        <v>17</v>
      </c>
      <c r="L34" s="16" t="n">
        <v>229.807</v>
      </c>
      <c r="M34" s="16" t="n">
        <v>963.414</v>
      </c>
      <c r="N34" s="16" t="n">
        <v>1559.569</v>
      </c>
      <c r="O34" s="16" t="n">
        <v>1475.39</v>
      </c>
      <c r="P34" s="16" t="n">
        <v>655.976</v>
      </c>
      <c r="Q34" s="16" t="n">
        <v>4884.157</v>
      </c>
      <c r="R34" s="16" t="n">
        <v>112.548</v>
      </c>
      <c r="S34" s="16" t="n">
        <f aca="false">SUM(Q34:R34)</f>
        <v>4996.705</v>
      </c>
    </row>
    <row r="35" customFormat="false" ht="12.75" hidden="false" customHeight="true" outlineLevel="0" collapsed="false">
      <c r="A35" s="15" t="s">
        <v>18</v>
      </c>
      <c r="B35" s="16" t="n">
        <v>205.876</v>
      </c>
      <c r="C35" s="16" t="n">
        <v>967.747</v>
      </c>
      <c r="D35" s="16" t="n">
        <v>1496.223</v>
      </c>
      <c r="E35" s="16" t="n">
        <v>1390.85</v>
      </c>
      <c r="F35" s="16" t="n">
        <v>657.365</v>
      </c>
      <c r="G35" s="16" t="n">
        <v>4718.06</v>
      </c>
      <c r="H35" s="16" t="n">
        <v>99.754</v>
      </c>
      <c r="I35" s="16" t="n">
        <f aca="false">SUM(G35:H35)</f>
        <v>4817.814</v>
      </c>
      <c r="J35" s="14"/>
      <c r="K35" s="15" t="s">
        <v>18</v>
      </c>
      <c r="L35" s="16" t="n">
        <v>182.245</v>
      </c>
      <c r="M35" s="16" t="n">
        <v>912.499</v>
      </c>
      <c r="N35" s="16" t="n">
        <v>1453.408</v>
      </c>
      <c r="O35" s="16" t="n">
        <v>1399.645</v>
      </c>
      <c r="P35" s="16" t="n">
        <v>697.058</v>
      </c>
      <c r="Q35" s="16" t="n">
        <v>4644.855</v>
      </c>
      <c r="R35" s="16" t="n">
        <v>101.098</v>
      </c>
      <c r="S35" s="16" t="n">
        <f aca="false">SUM(Q35:R35)</f>
        <v>4745.953</v>
      </c>
    </row>
    <row r="36" customFormat="false" ht="12.75" hidden="false" customHeight="true" outlineLevel="0" collapsed="false">
      <c r="A36" s="15" t="s">
        <v>19</v>
      </c>
      <c r="B36" s="16" t="n">
        <v>325.221</v>
      </c>
      <c r="C36" s="16" t="n">
        <v>1274.194</v>
      </c>
      <c r="D36" s="16" t="n">
        <v>1816.726</v>
      </c>
      <c r="E36" s="16" t="n">
        <v>1749.657</v>
      </c>
      <c r="F36" s="16" t="n">
        <v>921.233</v>
      </c>
      <c r="G36" s="16" t="n">
        <v>6087.032</v>
      </c>
      <c r="H36" s="16" t="n">
        <v>93.302</v>
      </c>
      <c r="I36" s="16" t="n">
        <f aca="false">SUM(G36:H36)</f>
        <v>6180.334</v>
      </c>
      <c r="J36" s="14"/>
      <c r="K36" s="15" t="s">
        <v>19</v>
      </c>
      <c r="L36" s="16" t="n">
        <v>279.512</v>
      </c>
      <c r="M36" s="16" t="n">
        <v>1127.272</v>
      </c>
      <c r="N36" s="16" t="n">
        <v>1740.065</v>
      </c>
      <c r="O36" s="16" t="n">
        <v>1717.774</v>
      </c>
      <c r="P36" s="16" t="n">
        <v>948.992</v>
      </c>
      <c r="Q36" s="16" t="n">
        <v>5813.614</v>
      </c>
      <c r="R36" s="16" t="n">
        <v>85.121</v>
      </c>
      <c r="S36" s="16" t="n">
        <f aca="false">SUM(Q36:R36)</f>
        <v>5898.735</v>
      </c>
    </row>
    <row r="37" customFormat="false" ht="12.75" hidden="false" customHeight="true" outlineLevel="0" collapsed="false">
      <c r="K37" s="1"/>
    </row>
    <row r="38" customFormat="false" ht="25.5" hidden="false" customHeight="true" outlineLevel="0" collapsed="false">
      <c r="A38" s="18" t="s">
        <v>3</v>
      </c>
      <c r="B38" s="7" t="s">
        <v>22</v>
      </c>
      <c r="C38" s="7"/>
      <c r="D38" s="7"/>
      <c r="E38" s="7"/>
      <c r="F38" s="7"/>
      <c r="G38" s="7"/>
      <c r="H38" s="7"/>
      <c r="I38" s="7"/>
      <c r="J38" s="0"/>
      <c r="K38" s="18" t="s">
        <v>3</v>
      </c>
      <c r="L38" s="7" t="s">
        <v>22</v>
      </c>
      <c r="M38" s="7"/>
      <c r="N38" s="7"/>
      <c r="O38" s="7"/>
      <c r="P38" s="7"/>
      <c r="Q38" s="7"/>
      <c r="R38" s="7"/>
      <c r="S38" s="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18"/>
      <c r="B39" s="8" t="s">
        <v>6</v>
      </c>
      <c r="C39" s="8" t="s">
        <v>7</v>
      </c>
      <c r="D39" s="8" t="s">
        <v>8</v>
      </c>
      <c r="E39" s="8" t="s">
        <v>9</v>
      </c>
      <c r="F39" s="8" t="s">
        <v>10</v>
      </c>
      <c r="G39" s="8" t="s">
        <v>11</v>
      </c>
      <c r="H39" s="8" t="s">
        <v>12</v>
      </c>
      <c r="I39" s="8" t="s">
        <v>13</v>
      </c>
      <c r="J39" s="0"/>
      <c r="K39" s="18"/>
      <c r="L39" s="8" t="s">
        <v>6</v>
      </c>
      <c r="M39" s="8" t="s">
        <v>7</v>
      </c>
      <c r="N39" s="8" t="s">
        <v>8</v>
      </c>
      <c r="O39" s="8" t="s">
        <v>9</v>
      </c>
      <c r="P39" s="8" t="s">
        <v>10</v>
      </c>
      <c r="Q39" s="8" t="s">
        <v>11</v>
      </c>
      <c r="R39" s="8" t="s">
        <v>12</v>
      </c>
      <c r="S39" s="8" t="s">
        <v>13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K40" s="9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true" outlineLevel="0" collapsed="false">
      <c r="A41" s="11" t="s">
        <v>14</v>
      </c>
      <c r="B41" s="20" t="n">
        <f aca="false">B30/$I30*100</f>
        <v>5.20471276045844</v>
      </c>
      <c r="C41" s="20" t="n">
        <f aca="false">C30/$I30*100</f>
        <v>20.0702279735487</v>
      </c>
      <c r="D41" s="20" t="n">
        <f aca="false">D30/$I30*100</f>
        <v>30.5509509295403</v>
      </c>
      <c r="E41" s="20" t="n">
        <f aca="false">E30/$I30*100</f>
        <v>30.0714756786625</v>
      </c>
      <c r="F41" s="20" t="n">
        <f aca="false">F30/$I30*100</f>
        <v>12.1900789619093</v>
      </c>
      <c r="G41" s="20" t="n">
        <f aca="false">G30/$I30*100</f>
        <v>98.0856638682424</v>
      </c>
      <c r="H41" s="20" t="n">
        <f aca="false">H30/$I30*100</f>
        <v>1.91433613175766</v>
      </c>
      <c r="I41" s="20" t="n">
        <f aca="false">I30/$I30*100</f>
        <v>100</v>
      </c>
      <c r="K41" s="11" t="s">
        <v>14</v>
      </c>
      <c r="L41" s="20" t="n">
        <f aca="false">L30/$S30*100</f>
        <v>4.67348857390801</v>
      </c>
      <c r="M41" s="20" t="n">
        <f aca="false">M30/$S30*100</f>
        <v>18.596326294475</v>
      </c>
      <c r="N41" s="20" t="n">
        <f aca="false">N30/$S30*100</f>
        <v>29.9573329476425</v>
      </c>
      <c r="O41" s="20" t="n">
        <f aca="false">O30/$S30*100</f>
        <v>31.2951981486838</v>
      </c>
      <c r="P41" s="20" t="n">
        <f aca="false">P30/$S30*100</f>
        <v>13.743853051779</v>
      </c>
      <c r="Q41" s="20" t="n">
        <f aca="false">Q30/$S30*100</f>
        <v>98.2661990164883</v>
      </c>
      <c r="R41" s="20" t="n">
        <f aca="false">R30/$S30*100</f>
        <v>1.73380098351172</v>
      </c>
      <c r="S41" s="20" t="n">
        <f aca="false">S30/$S30*100</f>
        <v>100</v>
      </c>
    </row>
    <row r="42" customFormat="false" ht="12.75" hidden="false" customHeight="true" outlineLevel="0" collapsed="false">
      <c r="A42" s="15"/>
      <c r="B42" s="20"/>
      <c r="C42" s="20"/>
      <c r="D42" s="20"/>
      <c r="E42" s="20"/>
      <c r="F42" s="20"/>
      <c r="G42" s="20"/>
      <c r="H42" s="20"/>
      <c r="I42" s="20"/>
      <c r="K42" s="15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true" outlineLevel="0" collapsed="false">
      <c r="A43" s="15" t="s">
        <v>15</v>
      </c>
      <c r="B43" s="21" t="n">
        <f aca="false">B32/$I32*100</f>
        <v>4.89629795610053</v>
      </c>
      <c r="C43" s="21" t="n">
        <f aca="false">C32/$I32*100</f>
        <v>20.3831444094561</v>
      </c>
      <c r="D43" s="21" t="n">
        <f aca="false">D32/$I32*100</f>
        <v>30.9126283821255</v>
      </c>
      <c r="E43" s="21" t="n">
        <f aca="false">E32/$I32*100</f>
        <v>28.7632907485826</v>
      </c>
      <c r="F43" s="21" t="n">
        <f aca="false">F32/$I32*100</f>
        <v>13.2209084617753</v>
      </c>
      <c r="G43" s="21" t="n">
        <f aca="false">G32/$I32*100</f>
        <v>98.1762743250946</v>
      </c>
      <c r="H43" s="21" t="n">
        <f aca="false">H32/$I32*100</f>
        <v>1.82372567490536</v>
      </c>
      <c r="I43" s="21" t="n">
        <f aca="false">I32/$I32*100</f>
        <v>100</v>
      </c>
      <c r="K43" s="15" t="s">
        <v>15</v>
      </c>
      <c r="L43" s="21" t="n">
        <f aca="false">L32/$S32*100</f>
        <v>4.38472226255034</v>
      </c>
      <c r="M43" s="21" t="n">
        <f aca="false">M32/$S32*100</f>
        <v>19.2837441604706</v>
      </c>
      <c r="N43" s="21" t="n">
        <f aca="false">N32/$S32*100</f>
        <v>30.6320663496409</v>
      </c>
      <c r="O43" s="21" t="n">
        <f aca="false">O32/$S32*100</f>
        <v>29.4549834999661</v>
      </c>
      <c r="P43" s="21" t="n">
        <f aca="false">P32/$S32*100</f>
        <v>14.3042071284018</v>
      </c>
      <c r="Q43" s="21" t="n">
        <f aca="false">Q32/$S32*100</f>
        <v>98.0597278612819</v>
      </c>
      <c r="R43" s="21" t="n">
        <f aca="false">R32/$S32*100</f>
        <v>1.94027213871812</v>
      </c>
      <c r="S43" s="21" t="n">
        <f aca="false">S32/$S32*100</f>
        <v>100</v>
      </c>
    </row>
    <row r="44" customFormat="false" ht="12.75" hidden="false" customHeight="true" outlineLevel="0" collapsed="false">
      <c r="A44" s="15" t="s">
        <v>16</v>
      </c>
      <c r="B44" s="21" t="n">
        <f aca="false">B33/$I33*100</f>
        <v>4.85768403470624</v>
      </c>
      <c r="C44" s="21" t="n">
        <f aca="false">C33/$I33*100</f>
        <v>20.5880803177956</v>
      </c>
      <c r="D44" s="21" t="n">
        <f aca="false">D33/$I33*100</f>
        <v>31.5858735672083</v>
      </c>
      <c r="E44" s="21" t="n">
        <f aca="false">E33/$I33*100</f>
        <v>29.0840627401135</v>
      </c>
      <c r="F44" s="21" t="n">
        <f aca="false">F33/$I33*100</f>
        <v>12.060277241848</v>
      </c>
      <c r="G44" s="21" t="n">
        <f aca="false">G33/$I33*100</f>
        <v>98.1759925790948</v>
      </c>
      <c r="H44" s="21" t="n">
        <f aca="false">H33/$I33*100</f>
        <v>1.8240074209052</v>
      </c>
      <c r="I44" s="21" t="n">
        <f aca="false">I33/$I33*100</f>
        <v>100</v>
      </c>
      <c r="K44" s="15" t="s">
        <v>16</v>
      </c>
      <c r="L44" s="21" t="n">
        <f aca="false">L33/$S33*100</f>
        <v>4.30017477854697</v>
      </c>
      <c r="M44" s="21" t="n">
        <f aca="false">M33/$S33*100</f>
        <v>19.4764196478938</v>
      </c>
      <c r="N44" s="21" t="n">
        <f aca="false">N33/$S33*100</f>
        <v>31.1961709218536</v>
      </c>
      <c r="O44" s="21" t="n">
        <f aca="false">O33/$S33*100</f>
        <v>29.6668291324328</v>
      </c>
      <c r="P44" s="21" t="n">
        <f aca="false">P33/$S33*100</f>
        <v>13.3505259878351</v>
      </c>
      <c r="Q44" s="21" t="n">
        <f aca="false">Q33/$S33*100</f>
        <v>97.9901204685623</v>
      </c>
      <c r="R44" s="21" t="n">
        <f aca="false">R33/$S33*100</f>
        <v>2.00987953143772</v>
      </c>
      <c r="S44" s="21" t="n">
        <f aca="false">S33/$S33*100</f>
        <v>100</v>
      </c>
    </row>
    <row r="45" customFormat="false" ht="12.75" hidden="false" customHeight="true" outlineLevel="0" collapsed="false">
      <c r="A45" s="15" t="s">
        <v>17</v>
      </c>
      <c r="B45" s="21" t="n">
        <f aca="false">B34/$I34*100</f>
        <v>5.09356849751818</v>
      </c>
      <c r="C45" s="21" t="n">
        <f aca="false">C34/$I34*100</f>
        <v>20.1053151749933</v>
      </c>
      <c r="D45" s="21" t="n">
        <f aca="false">D34/$I34*100</f>
        <v>31.7185058918158</v>
      </c>
      <c r="E45" s="21" t="n">
        <f aca="false">E34/$I34*100</f>
        <v>28.7842739193096</v>
      </c>
      <c r="F45" s="21" t="n">
        <f aca="false">F34/$I34*100</f>
        <v>12.3271709141573</v>
      </c>
      <c r="G45" s="21" t="n">
        <f aca="false">G34/$I34*100</f>
        <v>98.0288343977941</v>
      </c>
      <c r="H45" s="21" t="n">
        <f aca="false">H34/$I34*100</f>
        <v>1.97116560220592</v>
      </c>
      <c r="I45" s="21" t="n">
        <f aca="false">I34/$I34*100</f>
        <v>100</v>
      </c>
      <c r="K45" s="15" t="s">
        <v>17</v>
      </c>
      <c r="L45" s="21" t="n">
        <f aca="false">L34/$S34*100</f>
        <v>4.59917085359252</v>
      </c>
      <c r="M45" s="21" t="n">
        <f aca="false">M34/$S34*100</f>
        <v>19.280986169886</v>
      </c>
      <c r="N45" s="21" t="n">
        <f aca="false">N34/$S34*100</f>
        <v>31.2119486741763</v>
      </c>
      <c r="O45" s="21" t="n">
        <f aca="false">O34/$S34*100</f>
        <v>29.5272584633273</v>
      </c>
      <c r="P45" s="21" t="n">
        <f aca="false">P34/$S34*100</f>
        <v>13.1281714649954</v>
      </c>
      <c r="Q45" s="21" t="n">
        <f aca="false">Q34/$S34*100</f>
        <v>97.7475556391662</v>
      </c>
      <c r="R45" s="21" t="n">
        <f aca="false">R34/$S34*100</f>
        <v>2.25244436083379</v>
      </c>
      <c r="S45" s="21" t="n">
        <f aca="false">S34/$S34*100</f>
        <v>100</v>
      </c>
    </row>
    <row r="46" customFormat="false" ht="12.75" hidden="false" customHeight="true" outlineLevel="0" collapsed="false">
      <c r="A46" s="15" t="s">
        <v>18</v>
      </c>
      <c r="B46" s="21" t="n">
        <f aca="false">B35/$I35*100</f>
        <v>4.27322432954033</v>
      </c>
      <c r="C46" s="21" t="n">
        <f aca="false">C35/$I35*100</f>
        <v>20.0868485167755</v>
      </c>
      <c r="D46" s="21" t="n">
        <f aca="false">D35/$I35*100</f>
        <v>31.0560557132343</v>
      </c>
      <c r="E46" s="21" t="n">
        <f aca="false">E35/$I35*100</f>
        <v>28.8689019542888</v>
      </c>
      <c r="F46" s="21" t="n">
        <f aca="false">F35/$I35*100</f>
        <v>13.6444661416983</v>
      </c>
      <c r="G46" s="21" t="n">
        <f aca="false">G35/$I35*100</f>
        <v>97.9294758992356</v>
      </c>
      <c r="H46" s="21" t="n">
        <f aca="false">H35/$I35*100</f>
        <v>2.07052410076437</v>
      </c>
      <c r="I46" s="21" t="n">
        <f aca="false">I35/$I35*100</f>
        <v>100</v>
      </c>
      <c r="K46" s="15" t="s">
        <v>18</v>
      </c>
      <c r="L46" s="21" t="n">
        <f aca="false">L35/$S35*100</f>
        <v>3.84000852937229</v>
      </c>
      <c r="M46" s="21" t="n">
        <f aca="false">M35/$S35*100</f>
        <v>19.226886570516</v>
      </c>
      <c r="N46" s="21" t="n">
        <f aca="false">N35/$S35*100</f>
        <v>30.6241549379018</v>
      </c>
      <c r="O46" s="21" t="n">
        <f aca="false">O35/$S35*100</f>
        <v>29.4913371455638</v>
      </c>
      <c r="P46" s="21" t="n">
        <f aca="false">P35/$S35*100</f>
        <v>14.6874189440983</v>
      </c>
      <c r="Q46" s="21" t="n">
        <f aca="false">Q35/$S35*100</f>
        <v>97.8698061274522</v>
      </c>
      <c r="R46" s="21" t="n">
        <f aca="false">R35/$S35*100</f>
        <v>2.13019387254783</v>
      </c>
      <c r="S46" s="21" t="n">
        <f aca="false">S35/$S35*100</f>
        <v>100</v>
      </c>
    </row>
    <row r="47" customFormat="false" ht="12.75" hidden="false" customHeight="true" outlineLevel="0" collapsed="false">
      <c r="A47" s="15" t="s">
        <v>19</v>
      </c>
      <c r="B47" s="21" t="n">
        <f aca="false">B36/$I36*100</f>
        <v>5.26219133140701</v>
      </c>
      <c r="C47" s="21" t="n">
        <f aca="false">C36/$I36*100</f>
        <v>20.6169116426394</v>
      </c>
      <c r="D47" s="21" t="n">
        <f aca="false">D36/$I36*100</f>
        <v>29.3952721649024</v>
      </c>
      <c r="E47" s="21" t="n">
        <f aca="false">E36/$I36*100</f>
        <v>28.3100719152072</v>
      </c>
      <c r="F47" s="21" t="n">
        <f aca="false">F36/$I36*100</f>
        <v>14.9058772551775</v>
      </c>
      <c r="G47" s="21" t="n">
        <f aca="false">G36/$I36*100</f>
        <v>98.4903404896888</v>
      </c>
      <c r="H47" s="21" t="n">
        <f aca="false">H36/$I36*100</f>
        <v>1.50965951031126</v>
      </c>
      <c r="I47" s="21" t="n">
        <f aca="false">I36/$I36*100</f>
        <v>100</v>
      </c>
      <c r="K47" s="15" t="s">
        <v>19</v>
      </c>
      <c r="L47" s="21" t="n">
        <f aca="false">L36/$S36*100</f>
        <v>4.73850749355582</v>
      </c>
      <c r="M47" s="21" t="n">
        <f aca="false">M36/$S36*100</f>
        <v>19.1104024846005</v>
      </c>
      <c r="N47" s="21" t="n">
        <f aca="false">N36/$S36*100</f>
        <v>29.498951893923</v>
      </c>
      <c r="O47" s="21" t="n">
        <f aca="false">O36/$S36*100</f>
        <v>29.1210573114405</v>
      </c>
      <c r="P47" s="21" t="n">
        <f aca="false">P36/$S36*100</f>
        <v>16.0880595585325</v>
      </c>
      <c r="Q47" s="21" t="n">
        <f aca="false">Q36/$S36*100</f>
        <v>98.556961789265</v>
      </c>
      <c r="R47" s="21" t="n">
        <f aca="false">R36/$S36*100</f>
        <v>1.44303821073501</v>
      </c>
      <c r="S47" s="21" t="n">
        <f aca="false">S36/$S36*100</f>
        <v>100</v>
      </c>
    </row>
    <row r="48" customFormat="false" ht="12.7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K48" s="22"/>
      <c r="L48" s="23"/>
      <c r="M48" s="23"/>
      <c r="N48" s="23"/>
      <c r="O48" s="23"/>
      <c r="P48" s="23"/>
      <c r="Q48" s="23"/>
      <c r="R48" s="23"/>
      <c r="S48" s="23"/>
    </row>
    <row r="50" customFormat="false" ht="12.75" hidden="false" customHeight="true" outlineLevel="0" collapsed="false">
      <c r="A50" s="24" t="s">
        <v>23</v>
      </c>
      <c r="B50" s="24"/>
      <c r="C50" s="24"/>
      <c r="D50" s="25"/>
      <c r="E50" s="25"/>
      <c r="F50" s="25"/>
    </row>
  </sheetData>
  <mergeCells count="21">
    <mergeCell ref="B3:I3"/>
    <mergeCell ref="L3:S3"/>
    <mergeCell ref="A4:A6"/>
    <mergeCell ref="B4:I4"/>
    <mergeCell ref="K4:K6"/>
    <mergeCell ref="L4:S4"/>
    <mergeCell ref="B5:I5"/>
    <mergeCell ref="L5:S5"/>
    <mergeCell ref="A16:A17"/>
    <mergeCell ref="B16:I16"/>
    <mergeCell ref="K16:K17"/>
    <mergeCell ref="L16:S16"/>
    <mergeCell ref="A27:A28"/>
    <mergeCell ref="B27:I27"/>
    <mergeCell ref="K27:K28"/>
    <mergeCell ref="L27:S27"/>
    <mergeCell ref="A38:A39"/>
    <mergeCell ref="B38:I38"/>
    <mergeCell ref="K38:K39"/>
    <mergeCell ref="L38:S38"/>
    <mergeCell ref="A50:C5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00:02Z</dcterms:created>
  <dc:creator/>
  <dc:description/>
  <dc:language>en-US</dc:language>
  <cp:lastModifiedBy>bfontana</cp:lastModifiedBy>
  <cp:lastPrinted>2014-08-04T14:14:23Z</cp:lastPrinted>
  <dcterms:modified xsi:type="dcterms:W3CDTF">2014-08-04T14:14:32Z</dcterms:modified>
  <cp:revision>0</cp:revision>
  <dc:subject/>
  <dc:title>SAS Output</dc:title>
</cp:coreProperties>
</file>