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definedNames>
    <definedName function="false" hidden="false" localSheetId="0" name="_xlnm.Print_Area" vbProcedure="false">'8.5'!$A$1:$M$55</definedName>
    <definedName function="false" hidden="false" localSheetId="0" name="IDX" vbProcedure="false">'8.5'!$A$1</definedName>
    <definedName function="false" hidden="false" localSheetId="0" name="IDX1" vbProcedure="false">'8.5'!$A$15</definedName>
    <definedName function="false" hidden="false" localSheetId="0" name="IDX2" vbProcedure="false">'8.5'!$A$28</definedName>
    <definedName function="false" hidden="false" localSheetId="0" name="IDX3" vbProcedure="false">'8.5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Tavola 8.5 - Forze di lavoro per titolo di studio e sesso - Dati assoluti in migliaia e composizione percentuale - Valle d'Aosta e aree geografiche - Anni 2012-2013</t>
  </si>
  <si>
    <t xml:space="preserve">ANNO 2012</t>
  </si>
  <si>
    <t xml:space="preserve">ANNO 2013</t>
  </si>
  <si>
    <t xml:space="preserve">AREE GEOGRAFICHE</t>
  </si>
  <si>
    <t xml:space="preserve">Maschi</t>
  </si>
  <si>
    <t xml:space="preserve">Licenza elementare, nessun titolo</t>
  </si>
  <si>
    <t xml:space="preserve">Licenza media</t>
  </si>
  <si>
    <t xml:space="preserve">Diploma </t>
  </si>
  <si>
    <t xml:space="preserve">Laurea e 
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Laurea 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continua sulle forze di lavor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2" width="15.7"/>
    <col collapsed="false" customWidth="false" hidden="false" outlineLevel="0" max="7" min="7" style="2" width="9.14"/>
    <col collapsed="false" customWidth="true" hidden="false" outlineLevel="0" max="8" min="8" style="2" width="27.7"/>
    <col collapsed="false" customWidth="true" hidden="false" outlineLevel="0" max="13" min="9" style="2" width="15.7"/>
    <col collapsed="false" customWidth="false" hidden="false" outlineLevel="0" max="257" min="14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</row>
    <row r="3" s="4" customFormat="true" ht="12.75" hidden="false" customHeight="true" outlineLevel="0" collapsed="false">
      <c r="A3" s="5"/>
      <c r="B3" s="6" t="s">
        <v>1</v>
      </c>
      <c r="C3" s="6"/>
      <c r="D3" s="6"/>
      <c r="E3" s="6"/>
      <c r="F3" s="6"/>
      <c r="H3" s="5"/>
      <c r="I3" s="6" t="s">
        <v>2</v>
      </c>
      <c r="J3" s="6"/>
      <c r="K3" s="6"/>
      <c r="L3" s="6"/>
      <c r="M3" s="6"/>
    </row>
    <row r="4" customFormat="false" ht="13.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0"/>
      <c r="H4" s="7" t="s">
        <v>3</v>
      </c>
      <c r="I4" s="8" t="s">
        <v>4</v>
      </c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7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0"/>
      <c r="H5" s="7"/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"/>
      <c r="B6" s="0"/>
      <c r="C6" s="0"/>
      <c r="D6" s="0"/>
      <c r="E6" s="0"/>
      <c r="F6" s="0"/>
      <c r="G6" s="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1" t="s">
        <v>10</v>
      </c>
      <c r="B7" s="12" t="n">
        <v>2.361</v>
      </c>
      <c r="C7" s="12" t="n">
        <v>12.855</v>
      </c>
      <c r="D7" s="12" t="n">
        <v>13.281</v>
      </c>
      <c r="E7" s="12" t="n">
        <v>4.36</v>
      </c>
      <c r="F7" s="12" t="n">
        <f aca="false">SUM(B7:E7)</f>
        <v>32.857</v>
      </c>
      <c r="H7" s="11" t="s">
        <v>10</v>
      </c>
      <c r="I7" s="13" t="n">
        <v>1.983</v>
      </c>
      <c r="J7" s="13" t="n">
        <v>13.308</v>
      </c>
      <c r="K7" s="13" t="n">
        <v>12.925</v>
      </c>
      <c r="L7" s="13" t="n">
        <v>4.669</v>
      </c>
      <c r="M7" s="12" t="n">
        <f aca="false">SUM(I7:L7)</f>
        <v>32.885</v>
      </c>
    </row>
    <row r="8" customFormat="false" ht="12.75" hidden="false" customHeight="true" outlineLevel="0" collapsed="false">
      <c r="A8" s="14"/>
      <c r="B8" s="12"/>
      <c r="C8" s="12"/>
      <c r="D8" s="12"/>
      <c r="E8" s="12"/>
      <c r="F8" s="12"/>
      <c r="H8" s="14"/>
      <c r="I8" s="12"/>
      <c r="J8" s="12"/>
      <c r="K8" s="12"/>
      <c r="L8" s="12"/>
      <c r="M8" s="12"/>
    </row>
    <row r="9" customFormat="false" ht="12.75" hidden="false" customHeight="true" outlineLevel="0" collapsed="false">
      <c r="A9" s="14" t="s">
        <v>11</v>
      </c>
      <c r="B9" s="15" t="n">
        <v>895.451</v>
      </c>
      <c r="C9" s="15" t="n">
        <v>5225.363</v>
      </c>
      <c r="D9" s="15" t="n">
        <v>6632.443</v>
      </c>
      <c r="E9" s="15" t="n">
        <v>2156.206</v>
      </c>
      <c r="F9" s="15" t="n">
        <f aca="false">SUM(B9:E9)</f>
        <v>14909.463</v>
      </c>
      <c r="H9" s="14" t="s">
        <v>11</v>
      </c>
      <c r="I9" s="15" t="n">
        <v>832.109</v>
      </c>
      <c r="J9" s="15" t="n">
        <v>5120.728</v>
      </c>
      <c r="K9" s="15" t="n">
        <v>6619.212</v>
      </c>
      <c r="L9" s="15" t="n">
        <v>2219.732</v>
      </c>
      <c r="M9" s="15" t="n">
        <f aca="false">SUM(I9:L9)</f>
        <v>14791.781</v>
      </c>
    </row>
    <row r="10" customFormat="false" ht="12.75" hidden="false" customHeight="true" outlineLevel="0" collapsed="false">
      <c r="A10" s="14" t="s">
        <v>12</v>
      </c>
      <c r="B10" s="15" t="n">
        <v>210.527</v>
      </c>
      <c r="C10" s="15" t="n">
        <v>1453.669</v>
      </c>
      <c r="D10" s="15" t="n">
        <v>1876.223</v>
      </c>
      <c r="E10" s="15" t="n">
        <v>622.265</v>
      </c>
      <c r="F10" s="15" t="n">
        <f aca="false">SUM(B10:E10)</f>
        <v>4162.684</v>
      </c>
      <c r="H10" s="14" t="s">
        <v>12</v>
      </c>
      <c r="I10" s="15" t="n">
        <v>202.998</v>
      </c>
      <c r="J10" s="15" t="n">
        <v>1415.893</v>
      </c>
      <c r="K10" s="15" t="n">
        <v>1881.611</v>
      </c>
      <c r="L10" s="15" t="n">
        <v>667.747</v>
      </c>
      <c r="M10" s="15" t="n">
        <f aca="false">SUM(I10:L10)</f>
        <v>4168.249</v>
      </c>
    </row>
    <row r="11" customFormat="false" ht="12.75" hidden="false" customHeight="true" outlineLevel="0" collapsed="false">
      <c r="A11" s="14" t="s">
        <v>13</v>
      </c>
      <c r="B11" s="15" t="n">
        <v>150.085</v>
      </c>
      <c r="C11" s="15" t="n">
        <v>1019.891</v>
      </c>
      <c r="D11" s="15" t="n">
        <v>1471.598</v>
      </c>
      <c r="E11" s="15" t="n">
        <v>427.42</v>
      </c>
      <c r="F11" s="15" t="n">
        <f aca="false">SUM(B11:E11)</f>
        <v>3068.994</v>
      </c>
      <c r="H11" s="14" t="s">
        <v>13</v>
      </c>
      <c r="I11" s="15" t="n">
        <v>133.096</v>
      </c>
      <c r="J11" s="15" t="n">
        <v>1003.068</v>
      </c>
      <c r="K11" s="15" t="n">
        <v>1471.245</v>
      </c>
      <c r="L11" s="15" t="n">
        <v>439.209</v>
      </c>
      <c r="M11" s="15" t="n">
        <f aca="false">SUM(I11:L11)</f>
        <v>3046.618</v>
      </c>
    </row>
    <row r="12" customFormat="false" ht="12.75" hidden="false" customHeight="true" outlineLevel="0" collapsed="false">
      <c r="A12" s="14" t="s">
        <v>14</v>
      </c>
      <c r="B12" s="15" t="n">
        <v>161.275</v>
      </c>
      <c r="C12" s="15" t="n">
        <v>948.261</v>
      </c>
      <c r="D12" s="15" t="n">
        <v>1385.906</v>
      </c>
      <c r="E12" s="15" t="n">
        <v>502.129</v>
      </c>
      <c r="F12" s="15" t="n">
        <f aca="false">SUM(B12:E12)</f>
        <v>2997.571</v>
      </c>
      <c r="H12" s="14" t="s">
        <v>14</v>
      </c>
      <c r="I12" s="15" t="n">
        <v>145.97</v>
      </c>
      <c r="J12" s="15" t="n">
        <v>925.987</v>
      </c>
      <c r="K12" s="15" t="n">
        <v>1398.058</v>
      </c>
      <c r="L12" s="15" t="n">
        <v>502.956</v>
      </c>
      <c r="M12" s="15" t="n">
        <f aca="false">SUM(I12:L12)</f>
        <v>2972.971</v>
      </c>
    </row>
    <row r="13" customFormat="false" ht="12.75" hidden="false" customHeight="true" outlineLevel="0" collapsed="false">
      <c r="A13" s="14" t="s">
        <v>15</v>
      </c>
      <c r="B13" s="15" t="n">
        <v>373.564</v>
      </c>
      <c r="C13" s="15" t="n">
        <v>1803.542</v>
      </c>
      <c r="D13" s="15" t="n">
        <v>1898.715</v>
      </c>
      <c r="E13" s="15" t="n">
        <v>604.393</v>
      </c>
      <c r="F13" s="15" t="n">
        <f aca="false">SUM(B13:E13)</f>
        <v>4680.214</v>
      </c>
      <c r="H13" s="14" t="s">
        <v>15</v>
      </c>
      <c r="I13" s="15" t="n">
        <v>350.044</v>
      </c>
      <c r="J13" s="15" t="n">
        <v>1775.78</v>
      </c>
      <c r="K13" s="15" t="n">
        <v>1868.299</v>
      </c>
      <c r="L13" s="15" t="n">
        <v>609.82</v>
      </c>
      <c r="M13" s="15" t="n">
        <f aca="false">SUM(I13:L13)</f>
        <v>4603.943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H14" s="1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7"/>
      <c r="H15" s="17"/>
    </row>
    <row r="16" customFormat="false" ht="12.75" hidden="false" customHeight="true" outlineLevel="0" collapsed="false">
      <c r="H16" s="1"/>
    </row>
    <row r="17" customFormat="false" ht="13.15" hidden="false" customHeight="true" outlineLevel="0" collapsed="false">
      <c r="A17" s="7" t="s">
        <v>3</v>
      </c>
      <c r="B17" s="18" t="s">
        <v>16</v>
      </c>
      <c r="C17" s="18"/>
      <c r="D17" s="18"/>
      <c r="E17" s="18"/>
      <c r="F17" s="18"/>
      <c r="G17" s="0"/>
      <c r="H17" s="7" t="s">
        <v>3</v>
      </c>
      <c r="I17" s="18" t="s">
        <v>16</v>
      </c>
      <c r="J17" s="18"/>
      <c r="K17" s="18"/>
      <c r="L17" s="18"/>
      <c r="M17" s="1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7"/>
      <c r="B18" s="9" t="s">
        <v>5</v>
      </c>
      <c r="C18" s="9" t="s">
        <v>6</v>
      </c>
      <c r="D18" s="9" t="s">
        <v>7</v>
      </c>
      <c r="E18" s="9" t="s">
        <v>17</v>
      </c>
      <c r="F18" s="9" t="s">
        <v>9</v>
      </c>
      <c r="G18" s="0"/>
      <c r="H18" s="7"/>
      <c r="I18" s="9" t="s">
        <v>5</v>
      </c>
      <c r="J18" s="9" t="s">
        <v>6</v>
      </c>
      <c r="K18" s="9" t="s">
        <v>7</v>
      </c>
      <c r="L18" s="9" t="s">
        <v>17</v>
      </c>
      <c r="M18" s="9" t="s">
        <v>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20"/>
      <c r="C19" s="20"/>
      <c r="D19" s="20"/>
      <c r="E19" s="20"/>
      <c r="F19" s="20"/>
      <c r="H19" s="19"/>
      <c r="I19" s="20"/>
      <c r="J19" s="20"/>
      <c r="K19" s="20"/>
      <c r="L19" s="20"/>
      <c r="M19" s="20"/>
    </row>
    <row r="20" customFormat="false" ht="12.75" hidden="false" customHeight="true" outlineLevel="0" collapsed="false">
      <c r="A20" s="11" t="s">
        <v>10</v>
      </c>
      <c r="B20" s="13" t="n">
        <v>0.956</v>
      </c>
      <c r="C20" s="13" t="n">
        <v>8.894</v>
      </c>
      <c r="D20" s="13" t="n">
        <v>12.547</v>
      </c>
      <c r="E20" s="13" t="n">
        <v>5.167</v>
      </c>
      <c r="F20" s="12" t="n">
        <f aca="false">SUM(B20:E20)</f>
        <v>27.564</v>
      </c>
      <c r="H20" s="11" t="s">
        <v>10</v>
      </c>
      <c r="I20" s="13" t="n">
        <v>0.904</v>
      </c>
      <c r="J20" s="13" t="n">
        <v>8.269</v>
      </c>
      <c r="K20" s="13" t="n">
        <v>12.516</v>
      </c>
      <c r="L20" s="13" t="n">
        <v>5.799</v>
      </c>
      <c r="M20" s="12" t="n">
        <f aca="false">SUM(I20:L20)</f>
        <v>27.488</v>
      </c>
    </row>
    <row r="21" customFormat="false" ht="12.75" hidden="false" customHeight="true" outlineLevel="0" collapsed="false">
      <c r="A21" s="14"/>
      <c r="B21" s="21"/>
      <c r="C21" s="21"/>
      <c r="D21" s="21"/>
      <c r="E21" s="21"/>
      <c r="F21" s="12"/>
      <c r="H21" s="14"/>
      <c r="I21" s="21"/>
      <c r="J21" s="21"/>
      <c r="K21" s="21"/>
      <c r="L21" s="21"/>
      <c r="M21" s="12"/>
    </row>
    <row r="22" customFormat="false" ht="12.75" hidden="false" customHeight="true" outlineLevel="0" collapsed="false">
      <c r="A22" s="14" t="s">
        <v>11</v>
      </c>
      <c r="B22" s="15" t="n">
        <v>411.965</v>
      </c>
      <c r="C22" s="15" t="n">
        <v>2660.828</v>
      </c>
      <c r="D22" s="15" t="n">
        <v>5217.372</v>
      </c>
      <c r="E22" s="15" t="n">
        <v>2442.725</v>
      </c>
      <c r="F22" s="15" t="n">
        <f aca="false">SUM(B22:E22)</f>
        <v>10732.89</v>
      </c>
      <c r="H22" s="14" t="s">
        <v>11</v>
      </c>
      <c r="I22" s="15" t="n">
        <v>390.046</v>
      </c>
      <c r="J22" s="15" t="n">
        <v>2632.834</v>
      </c>
      <c r="K22" s="15" t="n">
        <v>5184.119</v>
      </c>
      <c r="L22" s="15" t="n">
        <v>2534.085</v>
      </c>
      <c r="M22" s="15" t="n">
        <f aca="false">SUM(I22:L22)</f>
        <v>10741.084</v>
      </c>
    </row>
    <row r="23" customFormat="false" ht="12.75" hidden="false" customHeight="true" outlineLevel="0" collapsed="false">
      <c r="A23" s="14" t="s">
        <v>12</v>
      </c>
      <c r="B23" s="15" t="n">
        <v>97.638</v>
      </c>
      <c r="C23" s="15" t="n">
        <v>820.628</v>
      </c>
      <c r="D23" s="15" t="n">
        <v>1610.511</v>
      </c>
      <c r="E23" s="15" t="n">
        <v>715.016</v>
      </c>
      <c r="F23" s="15" t="n">
        <f aca="false">SUM(B23:E23)</f>
        <v>3243.793</v>
      </c>
      <c r="H23" s="14" t="s">
        <v>12</v>
      </c>
      <c r="I23" s="15" t="n">
        <v>101.677</v>
      </c>
      <c r="J23" s="15" t="n">
        <v>814.456</v>
      </c>
      <c r="K23" s="15" t="n">
        <v>1617.445</v>
      </c>
      <c r="L23" s="15" t="n">
        <v>742.433</v>
      </c>
      <c r="M23" s="15" t="n">
        <f aca="false">SUM(I23:L23)</f>
        <v>3276.011</v>
      </c>
    </row>
    <row r="24" customFormat="false" ht="12.75" hidden="false" customHeight="true" outlineLevel="0" collapsed="false">
      <c r="A24" s="14" t="s">
        <v>13</v>
      </c>
      <c r="B24" s="15" t="n">
        <v>75.197</v>
      </c>
      <c r="C24" s="15" t="n">
        <v>615.679</v>
      </c>
      <c r="D24" s="15" t="n">
        <v>1192.278</v>
      </c>
      <c r="E24" s="15" t="n">
        <v>497.755</v>
      </c>
      <c r="F24" s="15" t="n">
        <f aca="false">SUM(B24:E24)</f>
        <v>2380.909</v>
      </c>
      <c r="H24" s="14" t="s">
        <v>13</v>
      </c>
      <c r="I24" s="15" t="n">
        <v>64.242</v>
      </c>
      <c r="J24" s="15" t="n">
        <v>587.407</v>
      </c>
      <c r="K24" s="15" t="n">
        <v>1186.109</v>
      </c>
      <c r="L24" s="15" t="n">
        <v>531.58</v>
      </c>
      <c r="M24" s="15" t="n">
        <f aca="false">SUM(I24:L24)</f>
        <v>2369.338</v>
      </c>
    </row>
    <row r="25" customFormat="false" ht="12.75" hidden="false" customHeight="true" outlineLevel="0" collapsed="false">
      <c r="A25" s="14" t="s">
        <v>14</v>
      </c>
      <c r="B25" s="15" t="n">
        <v>90.45</v>
      </c>
      <c r="C25" s="15" t="n">
        <v>523.815</v>
      </c>
      <c r="D25" s="15" t="n">
        <v>1144.614</v>
      </c>
      <c r="E25" s="15" t="n">
        <v>568.425</v>
      </c>
      <c r="F25" s="15" t="n">
        <f aca="false">SUM(B25:E25)</f>
        <v>2327.304</v>
      </c>
      <c r="H25" s="14" t="s">
        <v>14</v>
      </c>
      <c r="I25" s="15" t="n">
        <v>86.337</v>
      </c>
      <c r="J25" s="15" t="n">
        <v>520.115</v>
      </c>
      <c r="K25" s="15" t="n">
        <v>1149.753</v>
      </c>
      <c r="L25" s="15" t="n">
        <v>594.9</v>
      </c>
      <c r="M25" s="15" t="n">
        <f aca="false">SUM(I25:L25)</f>
        <v>2351.105</v>
      </c>
    </row>
    <row r="26" customFormat="false" ht="12.75" hidden="false" customHeight="true" outlineLevel="0" collapsed="false">
      <c r="A26" s="14" t="s">
        <v>15</v>
      </c>
      <c r="B26" s="15" t="n">
        <v>148.68</v>
      </c>
      <c r="C26" s="15" t="n">
        <v>700.706</v>
      </c>
      <c r="D26" s="15" t="n">
        <v>1269.969</v>
      </c>
      <c r="E26" s="15" t="n">
        <v>661.529</v>
      </c>
      <c r="F26" s="15" t="n">
        <f aca="false">SUM(B26:E26)</f>
        <v>2780.884</v>
      </c>
      <c r="H26" s="14" t="s">
        <v>15</v>
      </c>
      <c r="I26" s="15" t="n">
        <v>137.79</v>
      </c>
      <c r="J26" s="15" t="n">
        <v>710.856</v>
      </c>
      <c r="K26" s="15" t="n">
        <v>1230.812</v>
      </c>
      <c r="L26" s="15" t="n">
        <v>665.173</v>
      </c>
      <c r="M26" s="15" t="n">
        <f aca="false">SUM(I26:L26)</f>
        <v>2744.631</v>
      </c>
    </row>
    <row r="27" customFormat="false" ht="12.75" hidden="false" customHeight="true" outlineLevel="0" collapsed="false">
      <c r="B27" s="16"/>
      <c r="C27" s="16"/>
      <c r="D27" s="16"/>
      <c r="E27" s="16"/>
      <c r="F27" s="16"/>
      <c r="H27" s="1"/>
      <c r="I27" s="16"/>
      <c r="J27" s="16"/>
      <c r="K27" s="16"/>
      <c r="L27" s="16"/>
      <c r="M27" s="16"/>
    </row>
    <row r="28" customFormat="false" ht="12.75" hidden="false" customHeight="true" outlineLevel="0" collapsed="false">
      <c r="A28" s="17"/>
      <c r="H28" s="17"/>
    </row>
    <row r="29" customFormat="false" ht="12.75" hidden="false" customHeight="true" outlineLevel="0" collapsed="false">
      <c r="H29" s="1"/>
    </row>
    <row r="30" customFormat="false" ht="13.15" hidden="false" customHeight="true" outlineLevel="0" collapsed="false">
      <c r="A30" s="7" t="s">
        <v>3</v>
      </c>
      <c r="B30" s="8" t="s">
        <v>18</v>
      </c>
      <c r="C30" s="8"/>
      <c r="D30" s="8"/>
      <c r="E30" s="8"/>
      <c r="F30" s="8"/>
      <c r="G30" s="0"/>
      <c r="H30" s="7" t="s">
        <v>3</v>
      </c>
      <c r="I30" s="8" t="s">
        <v>18</v>
      </c>
      <c r="J30" s="8"/>
      <c r="K30" s="8"/>
      <c r="L30" s="8"/>
      <c r="M30" s="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7"/>
      <c r="B31" s="9" t="s">
        <v>5</v>
      </c>
      <c r="C31" s="9" t="s">
        <v>6</v>
      </c>
      <c r="D31" s="9" t="s">
        <v>7</v>
      </c>
      <c r="E31" s="9" t="s">
        <v>17</v>
      </c>
      <c r="F31" s="9" t="s">
        <v>9</v>
      </c>
      <c r="G31" s="0"/>
      <c r="H31" s="7"/>
      <c r="I31" s="9" t="s">
        <v>5</v>
      </c>
      <c r="J31" s="9" t="s">
        <v>6</v>
      </c>
      <c r="K31" s="9" t="s">
        <v>7</v>
      </c>
      <c r="L31" s="9" t="s">
        <v>17</v>
      </c>
      <c r="M31" s="9" t="s">
        <v>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H32" s="19"/>
      <c r="I32" s="20"/>
      <c r="J32" s="20"/>
      <c r="K32" s="20"/>
      <c r="L32" s="20"/>
      <c r="M32" s="20"/>
    </row>
    <row r="33" customFormat="false" ht="12.75" hidden="false" customHeight="true" outlineLevel="0" collapsed="false">
      <c r="A33" s="11" t="s">
        <v>10</v>
      </c>
      <c r="B33" s="13" t="n">
        <f aca="false">B7+B20</f>
        <v>3.317</v>
      </c>
      <c r="C33" s="13" t="n">
        <f aca="false">C7+C20</f>
        <v>21.749</v>
      </c>
      <c r="D33" s="13" t="n">
        <f aca="false">D7+D20</f>
        <v>25.828</v>
      </c>
      <c r="E33" s="13" t="n">
        <f aca="false">E7+E20</f>
        <v>9.527</v>
      </c>
      <c r="F33" s="13" t="n">
        <f aca="false">F7+F20</f>
        <v>60.421</v>
      </c>
      <c r="H33" s="11" t="s">
        <v>10</v>
      </c>
      <c r="I33" s="13" t="n">
        <f aca="false">I7+I20</f>
        <v>2.887</v>
      </c>
      <c r="J33" s="13" t="n">
        <f aca="false">J7+J20</f>
        <v>21.577</v>
      </c>
      <c r="K33" s="13" t="n">
        <f aca="false">K7+K20</f>
        <v>25.441</v>
      </c>
      <c r="L33" s="13" t="n">
        <f aca="false">L7+L20</f>
        <v>10.468</v>
      </c>
      <c r="M33" s="13" t="n">
        <f aca="false">M7+M20</f>
        <v>60.373</v>
      </c>
    </row>
    <row r="34" customFormat="false" ht="12.75" hidden="false" customHeight="true" outlineLevel="0" collapsed="false">
      <c r="A34" s="14"/>
      <c r="B34" s="13"/>
      <c r="C34" s="13"/>
      <c r="D34" s="13"/>
      <c r="E34" s="13"/>
      <c r="F34" s="13"/>
      <c r="H34" s="14"/>
      <c r="I34" s="13"/>
      <c r="J34" s="13"/>
      <c r="K34" s="13"/>
      <c r="L34" s="13"/>
      <c r="M34" s="13"/>
    </row>
    <row r="35" customFormat="false" ht="12.75" hidden="false" customHeight="true" outlineLevel="0" collapsed="false">
      <c r="A35" s="14" t="s">
        <v>11</v>
      </c>
      <c r="B35" s="15" t="n">
        <f aca="false">B9+B22</f>
        <v>1307.416</v>
      </c>
      <c r="C35" s="15" t="n">
        <f aca="false">C9+C22</f>
        <v>7886.191</v>
      </c>
      <c r="D35" s="15" t="n">
        <f aca="false">D9+D22</f>
        <v>11849.815</v>
      </c>
      <c r="E35" s="15" t="n">
        <f aca="false">E9+E22</f>
        <v>4598.931</v>
      </c>
      <c r="F35" s="15" t="n">
        <f aca="false">F9+F22</f>
        <v>25642.353</v>
      </c>
      <c r="H35" s="14" t="s">
        <v>11</v>
      </c>
      <c r="I35" s="15" t="n">
        <f aca="false">I9+I22</f>
        <v>1222.155</v>
      </c>
      <c r="J35" s="15" t="n">
        <f aca="false">J9+J22</f>
        <v>7753.562</v>
      </c>
      <c r="K35" s="15" t="n">
        <f aca="false">K9+K22</f>
        <v>11803.331</v>
      </c>
      <c r="L35" s="15" t="n">
        <f aca="false">L9+L22</f>
        <v>4753.817</v>
      </c>
      <c r="M35" s="15" t="n">
        <f aca="false">M9+M22</f>
        <v>25532.865</v>
      </c>
    </row>
    <row r="36" customFormat="false" ht="12.75" hidden="false" customHeight="true" outlineLevel="0" collapsed="false">
      <c r="A36" s="14" t="s">
        <v>12</v>
      </c>
      <c r="B36" s="15" t="n">
        <f aca="false">B10+B23</f>
        <v>308.165</v>
      </c>
      <c r="C36" s="15" t="n">
        <f aca="false">C10+C23</f>
        <v>2274.297</v>
      </c>
      <c r="D36" s="15" t="n">
        <f aca="false">D10+D23</f>
        <v>3486.734</v>
      </c>
      <c r="E36" s="15" t="n">
        <f aca="false">E10+E23</f>
        <v>1337.281</v>
      </c>
      <c r="F36" s="15" t="n">
        <f aca="false">F10+F23</f>
        <v>7406.477</v>
      </c>
      <c r="H36" s="14" t="s">
        <v>12</v>
      </c>
      <c r="I36" s="15" t="n">
        <f aca="false">I10+I23</f>
        <v>304.675</v>
      </c>
      <c r="J36" s="15" t="n">
        <f aca="false">J10+J23</f>
        <v>2230.349</v>
      </c>
      <c r="K36" s="15" t="n">
        <f aca="false">K10+K23</f>
        <v>3499.056</v>
      </c>
      <c r="L36" s="15" t="n">
        <f aca="false">L10+L23</f>
        <v>1410.18</v>
      </c>
      <c r="M36" s="15" t="n">
        <f aca="false">M10+M23</f>
        <v>7444.26</v>
      </c>
    </row>
    <row r="37" customFormat="false" ht="12.75" hidden="false" customHeight="true" outlineLevel="0" collapsed="false">
      <c r="A37" s="14" t="s">
        <v>13</v>
      </c>
      <c r="B37" s="15" t="n">
        <f aca="false">B11+B24</f>
        <v>225.282</v>
      </c>
      <c r="C37" s="15" t="n">
        <f aca="false">C11+C24</f>
        <v>1635.57</v>
      </c>
      <c r="D37" s="15" t="n">
        <f aca="false">D11+D24</f>
        <v>2663.876</v>
      </c>
      <c r="E37" s="15" t="n">
        <f aca="false">E11+E24</f>
        <v>925.175</v>
      </c>
      <c r="F37" s="15" t="n">
        <f aca="false">F11+F24</f>
        <v>5449.903</v>
      </c>
      <c r="H37" s="14" t="s">
        <v>13</v>
      </c>
      <c r="I37" s="15" t="n">
        <f aca="false">I11+I24</f>
        <v>197.338</v>
      </c>
      <c r="J37" s="15" t="n">
        <f aca="false">J11+J24</f>
        <v>1590.475</v>
      </c>
      <c r="K37" s="15" t="n">
        <f aca="false">K11+K24</f>
        <v>2657.354</v>
      </c>
      <c r="L37" s="15" t="n">
        <f aca="false">L11+L24</f>
        <v>970.789</v>
      </c>
      <c r="M37" s="15" t="n">
        <f aca="false">M11+M24</f>
        <v>5415.956</v>
      </c>
    </row>
    <row r="38" customFormat="false" ht="12.75" hidden="false" customHeight="true" outlineLevel="0" collapsed="false">
      <c r="A38" s="14" t="s">
        <v>14</v>
      </c>
      <c r="B38" s="15" t="n">
        <f aca="false">B12+B25</f>
        <v>251.725</v>
      </c>
      <c r="C38" s="15" t="n">
        <f aca="false">C12+C25</f>
        <v>1472.076</v>
      </c>
      <c r="D38" s="15" t="n">
        <f aca="false">D12+D25</f>
        <v>2530.52</v>
      </c>
      <c r="E38" s="15" t="n">
        <f aca="false">E12+E25</f>
        <v>1070.554</v>
      </c>
      <c r="F38" s="15" t="n">
        <f aca="false">F12+F25</f>
        <v>5324.875</v>
      </c>
      <c r="H38" s="14" t="s">
        <v>14</v>
      </c>
      <c r="I38" s="15" t="n">
        <f aca="false">I12+I25</f>
        <v>232.307</v>
      </c>
      <c r="J38" s="15" t="n">
        <f aca="false">J12+J25</f>
        <v>1446.102</v>
      </c>
      <c r="K38" s="15" t="n">
        <f aca="false">K12+K25</f>
        <v>2547.811</v>
      </c>
      <c r="L38" s="15" t="n">
        <f aca="false">L12+L25</f>
        <v>1097.856</v>
      </c>
      <c r="M38" s="15" t="n">
        <f aca="false">M12+M25</f>
        <v>5324.076</v>
      </c>
    </row>
    <row r="39" customFormat="false" ht="12.75" hidden="false" customHeight="true" outlineLevel="0" collapsed="false">
      <c r="A39" s="14" t="s">
        <v>15</v>
      </c>
      <c r="B39" s="15" t="n">
        <f aca="false">B13+B26</f>
        <v>522.244</v>
      </c>
      <c r="C39" s="15" t="n">
        <f aca="false">C13+C26</f>
        <v>2504.248</v>
      </c>
      <c r="D39" s="15" t="n">
        <f aca="false">D13+D26</f>
        <v>3168.684</v>
      </c>
      <c r="E39" s="15" t="n">
        <f aca="false">E13+E26</f>
        <v>1265.922</v>
      </c>
      <c r="F39" s="15" t="n">
        <f aca="false">F13+F26</f>
        <v>7461.098</v>
      </c>
      <c r="H39" s="14" t="s">
        <v>15</v>
      </c>
      <c r="I39" s="15" t="n">
        <f aca="false">I13+I26</f>
        <v>487.834</v>
      </c>
      <c r="J39" s="15" t="n">
        <f aca="false">J13+J26</f>
        <v>2486.636</v>
      </c>
      <c r="K39" s="15" t="n">
        <f aca="false">K13+K26</f>
        <v>3099.111</v>
      </c>
      <c r="L39" s="15" t="n">
        <f aca="false">L13+L26</f>
        <v>1274.993</v>
      </c>
      <c r="M39" s="15" t="n">
        <f aca="false">M13+M26</f>
        <v>7348.574</v>
      </c>
    </row>
    <row r="40" customFormat="false" ht="12.75" hidden="false" customHeight="true" outlineLevel="0" collapsed="false">
      <c r="H40" s="1"/>
    </row>
    <row r="41" customFormat="false" ht="12.75" hidden="false" customHeight="true" outlineLevel="0" collapsed="false">
      <c r="A41" s="17"/>
      <c r="H41" s="17"/>
    </row>
    <row r="42" customFormat="false" ht="12.75" hidden="false" customHeight="true" outlineLevel="0" collapsed="false">
      <c r="H42" s="1"/>
    </row>
    <row r="43" customFormat="false" ht="25.5" hidden="false" customHeight="true" outlineLevel="0" collapsed="false">
      <c r="A43" s="7" t="s">
        <v>3</v>
      </c>
      <c r="B43" s="8" t="s">
        <v>19</v>
      </c>
      <c r="C43" s="8"/>
      <c r="D43" s="8"/>
      <c r="E43" s="8"/>
      <c r="F43" s="8"/>
      <c r="G43" s="0"/>
      <c r="H43" s="7" t="s">
        <v>3</v>
      </c>
      <c r="I43" s="8" t="s">
        <v>19</v>
      </c>
      <c r="J43" s="8"/>
      <c r="K43" s="8"/>
      <c r="L43" s="8"/>
      <c r="M43" s="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7"/>
      <c r="B44" s="9" t="s">
        <v>5</v>
      </c>
      <c r="C44" s="9" t="s">
        <v>6</v>
      </c>
      <c r="D44" s="9" t="s">
        <v>7</v>
      </c>
      <c r="E44" s="9" t="s">
        <v>17</v>
      </c>
      <c r="F44" s="9" t="s">
        <v>9</v>
      </c>
      <c r="G44" s="0"/>
      <c r="H44" s="7"/>
      <c r="I44" s="9" t="s">
        <v>5</v>
      </c>
      <c r="J44" s="9" t="s">
        <v>6</v>
      </c>
      <c r="K44" s="9" t="s">
        <v>7</v>
      </c>
      <c r="L44" s="9" t="s">
        <v>17</v>
      </c>
      <c r="M44" s="9" t="s">
        <v>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9"/>
      <c r="B45" s="20"/>
      <c r="C45" s="20"/>
      <c r="D45" s="20"/>
      <c r="E45" s="20"/>
      <c r="F45" s="20"/>
      <c r="H45" s="19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11" t="s">
        <v>10</v>
      </c>
      <c r="B46" s="22" t="n">
        <f aca="false">B33/$F33*100</f>
        <v>5.48981314443654</v>
      </c>
      <c r="C46" s="22" t="n">
        <f aca="false">C33/$F33*100</f>
        <v>35.9957630625114</v>
      </c>
      <c r="D46" s="22" t="n">
        <f aca="false">D33/$F33*100</f>
        <v>42.7467271312954</v>
      </c>
      <c r="E46" s="22" t="n">
        <f aca="false">E33/$F33*100</f>
        <v>15.7676966617567</v>
      </c>
      <c r="F46" s="22" t="n">
        <f aca="false">F33/$F33*100</f>
        <v>100</v>
      </c>
      <c r="H46" s="11" t="s">
        <v>10</v>
      </c>
      <c r="I46" s="22" t="n">
        <f aca="false">I33/$M33*100</f>
        <v>4.78193894621768</v>
      </c>
      <c r="J46" s="22" t="n">
        <f aca="false">J33/$M33*100</f>
        <v>35.7394861941596</v>
      </c>
      <c r="K46" s="22" t="n">
        <f aca="false">K33/$M33*100</f>
        <v>42.1396982094645</v>
      </c>
      <c r="L46" s="22" t="n">
        <f aca="false">L33/$M33*100</f>
        <v>17.3388766501582</v>
      </c>
      <c r="M46" s="22" t="n">
        <f aca="false">M33/$M33*100</f>
        <v>100</v>
      </c>
    </row>
    <row r="47" customFormat="false" ht="12.75" hidden="false" customHeight="true" outlineLevel="0" collapsed="false">
      <c r="A47" s="14"/>
      <c r="B47" s="23"/>
      <c r="C47" s="24"/>
      <c r="D47" s="24"/>
      <c r="E47" s="24"/>
      <c r="F47" s="24"/>
      <c r="H47" s="14"/>
      <c r="I47" s="23"/>
      <c r="J47" s="24"/>
      <c r="K47" s="24"/>
      <c r="L47" s="24"/>
      <c r="M47" s="24"/>
    </row>
    <row r="48" customFormat="false" ht="12.75" hidden="false" customHeight="true" outlineLevel="0" collapsed="false">
      <c r="A48" s="14" t="s">
        <v>11</v>
      </c>
      <c r="B48" s="25" t="n">
        <f aca="false">B35/$F35*100</f>
        <v>5.09865845774762</v>
      </c>
      <c r="C48" s="25" t="n">
        <f aca="false">C35/$F35*100</f>
        <v>30.7545528290637</v>
      </c>
      <c r="D48" s="25" t="n">
        <f aca="false">D35/$F35*100</f>
        <v>46.2118862492845</v>
      </c>
      <c r="E48" s="25" t="n">
        <f aca="false">E35/$F35*100</f>
        <v>17.9349024639042</v>
      </c>
      <c r="F48" s="25" t="n">
        <f aca="false">F35/$F35*100</f>
        <v>100</v>
      </c>
      <c r="H48" s="14" t="s">
        <v>11</v>
      </c>
      <c r="I48" s="25" t="n">
        <f aca="false">I35/$M35*100</f>
        <v>4.78659562881016</v>
      </c>
      <c r="J48" s="25" t="n">
        <f aca="false">J35/$M35*100</f>
        <v>30.3669878017998</v>
      </c>
      <c r="K48" s="25" t="n">
        <f aca="false">K35/$M35*100</f>
        <v>46.2279928241504</v>
      </c>
      <c r="L48" s="25" t="n">
        <f aca="false">L35/$M35*100</f>
        <v>18.6184237452397</v>
      </c>
      <c r="M48" s="25" t="n">
        <f aca="false">M35/$M35*100</f>
        <v>100</v>
      </c>
    </row>
    <row r="49" customFormat="false" ht="12.75" hidden="false" customHeight="true" outlineLevel="0" collapsed="false">
      <c r="A49" s="14" t="s">
        <v>12</v>
      </c>
      <c r="B49" s="25" t="n">
        <f aca="false">B36/$F36*100</f>
        <v>4.16075011101769</v>
      </c>
      <c r="C49" s="25" t="n">
        <f aca="false">C36/$F36*100</f>
        <v>30.7068664359587</v>
      </c>
      <c r="D49" s="25" t="n">
        <f aca="false">D36/$F36*100</f>
        <v>47.0768220842379</v>
      </c>
      <c r="E49" s="25" t="n">
        <f aca="false">E36/$F36*100</f>
        <v>18.0555613687857</v>
      </c>
      <c r="F49" s="25" t="n">
        <f aca="false">F36/$F36*100</f>
        <v>100</v>
      </c>
      <c r="H49" s="14" t="s">
        <v>12</v>
      </c>
      <c r="I49" s="25" t="n">
        <f aca="false">I36/$M36*100</f>
        <v>4.09275065621029</v>
      </c>
      <c r="J49" s="25" t="n">
        <f aca="false">J36/$M36*100</f>
        <v>29.9606542490456</v>
      </c>
      <c r="K49" s="25" t="n">
        <f aca="false">K36/$M36*100</f>
        <v>47.0034093382015</v>
      </c>
      <c r="L49" s="25" t="n">
        <f aca="false">L36/$M36*100</f>
        <v>18.9431857565426</v>
      </c>
      <c r="M49" s="25" t="n">
        <f aca="false">M36/$M36*100</f>
        <v>100</v>
      </c>
    </row>
    <row r="50" customFormat="false" ht="12.75" hidden="false" customHeight="true" outlineLevel="0" collapsed="false">
      <c r="A50" s="14" t="s">
        <v>13</v>
      </c>
      <c r="B50" s="25" t="n">
        <f aca="false">B37/$F37*100</f>
        <v>4.1336882509652</v>
      </c>
      <c r="C50" s="25" t="n">
        <f aca="false">C37/$F37*100</f>
        <v>30.0109928562031</v>
      </c>
      <c r="D50" s="25" t="n">
        <f aca="false">D37/$F37*100</f>
        <v>48.87932867796</v>
      </c>
      <c r="E50" s="25" t="n">
        <f aca="false">E37/$F37*100</f>
        <v>16.9759902148717</v>
      </c>
      <c r="F50" s="25" t="n">
        <f aca="false">F37/$F37*100</f>
        <v>100</v>
      </c>
      <c r="H50" s="14" t="s">
        <v>13</v>
      </c>
      <c r="I50" s="25" t="n">
        <f aca="false">I37/$M37*100</f>
        <v>3.64364112263837</v>
      </c>
      <c r="J50" s="25" t="n">
        <f aca="false">J37/$M37*100</f>
        <v>29.3664682652518</v>
      </c>
      <c r="K50" s="25" t="n">
        <f aca="false">K37/$M37*100</f>
        <v>49.065280441717</v>
      </c>
      <c r="L50" s="25" t="n">
        <f aca="false">L37/$M37*100</f>
        <v>17.9246101703928</v>
      </c>
      <c r="M50" s="25" t="n">
        <f aca="false">M37/$M37*100</f>
        <v>100</v>
      </c>
    </row>
    <row r="51" customFormat="false" ht="12.75" hidden="false" customHeight="true" outlineLevel="0" collapsed="false">
      <c r="A51" s="14" t="s">
        <v>14</v>
      </c>
      <c r="B51" s="25" t="n">
        <f aca="false">B38/$F38*100</f>
        <v>4.72734101739477</v>
      </c>
      <c r="C51" s="25" t="n">
        <f aca="false">C38/$F38*100</f>
        <v>27.6452686682786</v>
      </c>
      <c r="D51" s="25" t="n">
        <f aca="false">D38/$F38*100</f>
        <v>47.5226179018287</v>
      </c>
      <c r="E51" s="25" t="n">
        <f aca="false">E38/$F38*100</f>
        <v>20.1047724124979</v>
      </c>
      <c r="F51" s="25" t="n">
        <f aca="false">F38/$F38*100</f>
        <v>100</v>
      </c>
      <c r="H51" s="14" t="s">
        <v>14</v>
      </c>
      <c r="I51" s="25" t="n">
        <f aca="false">I38/$M38*100</f>
        <v>4.36332989987371</v>
      </c>
      <c r="J51" s="25" t="n">
        <f aca="false">J38/$M38*100</f>
        <v>27.1615581746016</v>
      </c>
      <c r="K51" s="25" t="n">
        <f aca="false">K38/$M38*100</f>
        <v>47.8545197326259</v>
      </c>
      <c r="L51" s="25" t="n">
        <f aca="false">L38/$M38*100</f>
        <v>20.6205921928988</v>
      </c>
      <c r="M51" s="25" t="n">
        <f aca="false">M38/$M38*100</f>
        <v>100</v>
      </c>
    </row>
    <row r="52" customFormat="false" ht="12.75" hidden="false" customHeight="true" outlineLevel="0" collapsed="false">
      <c r="A52" s="14" t="s">
        <v>15</v>
      </c>
      <c r="B52" s="25" t="n">
        <f aca="false">B39/$F39*100</f>
        <v>6.99955958224915</v>
      </c>
      <c r="C52" s="25" t="n">
        <f aca="false">C39/$F39*100</f>
        <v>33.5640679160091</v>
      </c>
      <c r="D52" s="25" t="n">
        <f aca="false">D39/$F39*100</f>
        <v>42.4694059775116</v>
      </c>
      <c r="E52" s="25" t="n">
        <f aca="false">E39/$F39*100</f>
        <v>16.9669665242301</v>
      </c>
      <c r="F52" s="25" t="n">
        <f aca="false">F39/$F39*100</f>
        <v>100</v>
      </c>
      <c r="H52" s="14" t="s">
        <v>15</v>
      </c>
      <c r="I52" s="25" t="n">
        <f aca="false">I39/$M39*100</f>
        <v>6.63848523536675</v>
      </c>
      <c r="J52" s="25" t="n">
        <f aca="false">J39/$M39*100</f>
        <v>33.8383474127089</v>
      </c>
      <c r="K52" s="25" t="n">
        <f aca="false">K39/$M39*100</f>
        <v>42.1729576377675</v>
      </c>
      <c r="L52" s="25" t="n">
        <f aca="false">L39/$M39*100</f>
        <v>17.3502097141568</v>
      </c>
      <c r="M52" s="25" t="n">
        <f aca="false">M39/$M39*100</f>
        <v>100</v>
      </c>
    </row>
    <row r="53" customFormat="false" ht="12.75" hidden="false" customHeight="true" outlineLevel="0" collapsed="false">
      <c r="A53" s="26"/>
      <c r="B53" s="27"/>
      <c r="C53" s="27"/>
      <c r="D53" s="27"/>
      <c r="E53" s="27"/>
      <c r="F53" s="27"/>
      <c r="H53" s="26"/>
      <c r="I53" s="27"/>
      <c r="J53" s="27"/>
      <c r="K53" s="27"/>
      <c r="L53" s="27"/>
      <c r="M53" s="27"/>
    </row>
    <row r="55" customFormat="false" ht="12.75" hidden="false" customHeight="true" outlineLevel="0" collapsed="false">
      <c r="A55" s="28" t="s">
        <v>20</v>
      </c>
      <c r="B55" s="28"/>
      <c r="C55" s="29"/>
      <c r="D55" s="28"/>
      <c r="E55" s="28"/>
      <c r="F55" s="29"/>
    </row>
  </sheetData>
  <mergeCells count="20">
    <mergeCell ref="B3:F3"/>
    <mergeCell ref="I3:M3"/>
    <mergeCell ref="A4:A5"/>
    <mergeCell ref="B4:F4"/>
    <mergeCell ref="H4:H5"/>
    <mergeCell ref="I4:M4"/>
    <mergeCell ref="A17:A18"/>
    <mergeCell ref="B17:F17"/>
    <mergeCell ref="H17:H18"/>
    <mergeCell ref="I17:M17"/>
    <mergeCell ref="A30:A31"/>
    <mergeCell ref="B30:F30"/>
    <mergeCell ref="H30:H31"/>
    <mergeCell ref="I30:M30"/>
    <mergeCell ref="A43:A44"/>
    <mergeCell ref="B43:F43"/>
    <mergeCell ref="H43:H44"/>
    <mergeCell ref="I43:M43"/>
    <mergeCell ref="A55:B55"/>
    <mergeCell ref="D55:E55"/>
  </mergeCells>
  <printOptions headings="false" gridLines="false" gridLinesSet="true" horizontalCentered="true" verticalCentered="true"/>
  <pageMargins left="0.7875" right="0.7875" top="0.984027777777778" bottom="1.22013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9:06:04Z</dcterms:created>
  <dc:creator/>
  <dc:description/>
  <dc:language>en-US</dc:language>
  <cp:lastModifiedBy>bfontana</cp:lastModifiedBy>
  <cp:lastPrinted>2014-08-04T13:41:37Z</cp:lastPrinted>
  <dcterms:modified xsi:type="dcterms:W3CDTF">2014-08-04T13:41:47Z</dcterms:modified>
  <cp:revision>0</cp:revision>
  <dc:subject/>
  <dc:title>SAS Output</dc:title>
</cp:coreProperties>
</file>