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O$55</definedName>
    <definedName function="false" hidden="false" localSheetId="0" name="IDX" vbProcedure="false">'8.3'!$A$1</definedName>
    <definedName function="false" hidden="false" localSheetId="0" name="IDX1" vbProcedure="false">'8.3'!$A$15</definedName>
    <definedName function="false" hidden="false" localSheetId="0" name="IDX2" vbProcedure="false">'8.3'!$A$28</definedName>
    <definedName function="false" hidden="false" localSheetId="0" name="IDX3" vbProcedure="false">'8.3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t xml:space="preserve">Tavola 8.3 - Popolazione di 15 anni e oltre per titolo di studio e sesso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Maschi</t>
  </si>
  <si>
    <t xml:space="preserve">Licenza 
elementare</t>
  </si>
  <si>
    <t xml:space="preserve">Licenza media</t>
  </si>
  <si>
    <t xml:space="preserve">Diploma 
2-3 anni</t>
  </si>
  <si>
    <t xml:space="preserve">Diploma 
4-5 anni</t>
  </si>
  <si>
    <t xml:space="preserve">Laurea breve, 
laurea, dottorato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26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62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2" width="12.7"/>
    <col collapsed="false" customWidth="false" hidden="false" outlineLevel="0" max="8" min="8" style="2" width="9.14"/>
    <col collapsed="false" customWidth="true" hidden="false" outlineLevel="0" max="9" min="9" style="2" width="26.99"/>
    <col collapsed="false" customWidth="true" hidden="false" outlineLevel="0" max="15" min="10" style="2" width="12.7"/>
    <col collapsed="false" customWidth="false" hidden="false" outlineLevel="0" max="257" min="16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I3" s="1"/>
      <c r="J3" s="6" t="s">
        <v>2</v>
      </c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0"/>
      <c r="I4" s="7" t="s">
        <v>3</v>
      </c>
      <c r="J4" s="8" t="s">
        <v>4</v>
      </c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7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0"/>
      <c r="I5" s="7"/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I6" s="10"/>
      <c r="J6" s="10"/>
      <c r="K6" s="10"/>
      <c r="L6" s="10"/>
      <c r="M6" s="10"/>
      <c r="N6" s="10"/>
      <c r="O6" s="10"/>
    </row>
    <row r="7" customFormat="false" ht="12.75" hidden="false" customHeight="true" outlineLevel="0" collapsed="false">
      <c r="A7" s="11" t="s">
        <v>11</v>
      </c>
      <c r="B7" s="12" t="n">
        <v>9.579</v>
      </c>
      <c r="C7" s="12" t="n">
        <v>20.433</v>
      </c>
      <c r="D7" s="12" t="n">
        <v>3.569</v>
      </c>
      <c r="E7" s="12" t="n">
        <v>14.342</v>
      </c>
      <c r="F7" s="12" t="n">
        <v>5.323</v>
      </c>
      <c r="G7" s="12" t="n">
        <v>53.247</v>
      </c>
      <c r="I7" s="11" t="s">
        <v>11</v>
      </c>
      <c r="J7" s="12" t="n">
        <v>9.18</v>
      </c>
      <c r="K7" s="12" t="n">
        <v>20.759</v>
      </c>
      <c r="L7" s="12" t="n">
        <v>3.377</v>
      </c>
      <c r="M7" s="12" t="n">
        <v>14.4</v>
      </c>
      <c r="N7" s="12" t="n">
        <v>5.709</v>
      </c>
      <c r="O7" s="12" t="n">
        <v>53.424</v>
      </c>
    </row>
    <row r="8" s="2" customFormat="true" ht="12.75" hidden="false" customHeight="true" outlineLevel="0" collapsed="false">
      <c r="A8" s="13"/>
      <c r="B8" s="14"/>
      <c r="C8" s="14"/>
      <c r="D8" s="14"/>
      <c r="E8" s="14"/>
      <c r="F8" s="14"/>
      <c r="G8" s="14"/>
      <c r="I8" s="13"/>
      <c r="J8" s="14"/>
      <c r="K8" s="14"/>
      <c r="L8" s="14"/>
      <c r="M8" s="14"/>
      <c r="N8" s="14"/>
      <c r="O8" s="14"/>
    </row>
    <row r="9" s="2" customFormat="true" ht="12.75" hidden="false" customHeight="true" outlineLevel="0" collapsed="false">
      <c r="A9" s="13" t="s">
        <v>12</v>
      </c>
      <c r="B9" s="15" t="n">
        <v>4324.933</v>
      </c>
      <c r="C9" s="15" t="n">
        <v>8826.334</v>
      </c>
      <c r="D9" s="15" t="n">
        <v>1555.869</v>
      </c>
      <c r="E9" s="15" t="n">
        <v>7543.676</v>
      </c>
      <c r="F9" s="15" t="n">
        <v>2768.646</v>
      </c>
      <c r="G9" s="15" t="n">
        <v>25019.458</v>
      </c>
      <c r="I9" s="13" t="s">
        <v>12</v>
      </c>
      <c r="J9" s="15" t="n">
        <v>4165.12</v>
      </c>
      <c r="K9" s="15" t="n">
        <v>8836.137</v>
      </c>
      <c r="L9" s="15" t="n">
        <v>1580.158</v>
      </c>
      <c r="M9" s="15" t="n">
        <v>7622.856</v>
      </c>
      <c r="N9" s="15" t="n">
        <v>2902.567</v>
      </c>
      <c r="O9" s="15" t="n">
        <v>25106.839</v>
      </c>
    </row>
    <row r="10" s="2" customFormat="true" ht="12.75" hidden="false" customHeight="true" outlineLevel="0" collapsed="false">
      <c r="A10" s="13" t="s">
        <v>13</v>
      </c>
      <c r="B10" s="16" t="n">
        <v>1072.107</v>
      </c>
      <c r="C10" s="16" t="n">
        <v>2363.409</v>
      </c>
      <c r="D10" s="16" t="n">
        <v>520.288</v>
      </c>
      <c r="E10" s="16" t="n">
        <v>1982.018</v>
      </c>
      <c r="F10" s="16" t="n">
        <v>775.045</v>
      </c>
      <c r="G10" s="16" t="n">
        <v>6712.87</v>
      </c>
      <c r="I10" s="13" t="s">
        <v>13</v>
      </c>
      <c r="J10" s="16" t="n">
        <v>1026.633</v>
      </c>
      <c r="K10" s="16" t="n">
        <v>2364.258</v>
      </c>
      <c r="L10" s="16" t="n">
        <v>532.464</v>
      </c>
      <c r="M10" s="16" t="n">
        <v>1986.403</v>
      </c>
      <c r="N10" s="16" t="n">
        <v>835.283</v>
      </c>
      <c r="O10" s="16" t="n">
        <v>6745.04</v>
      </c>
    </row>
    <row r="11" s="2" customFormat="true" ht="12.75" hidden="false" customHeight="true" outlineLevel="0" collapsed="false">
      <c r="A11" s="13" t="s">
        <v>14</v>
      </c>
      <c r="B11" s="16" t="n">
        <v>787.264</v>
      </c>
      <c r="C11" s="16" t="n">
        <v>1635.965</v>
      </c>
      <c r="D11" s="16" t="n">
        <v>498.394</v>
      </c>
      <c r="E11" s="16" t="n">
        <v>1386.235</v>
      </c>
      <c r="F11" s="16" t="n">
        <v>526.359</v>
      </c>
      <c r="G11" s="16" t="n">
        <v>4834.217</v>
      </c>
      <c r="I11" s="13" t="s">
        <v>14</v>
      </c>
      <c r="J11" s="16" t="n">
        <v>746.252</v>
      </c>
      <c r="K11" s="16" t="n">
        <v>1642.057</v>
      </c>
      <c r="L11" s="16" t="n">
        <v>501.975</v>
      </c>
      <c r="M11" s="16" t="n">
        <v>1410.367</v>
      </c>
      <c r="N11" s="16" t="n">
        <v>551.424</v>
      </c>
      <c r="O11" s="16" t="n">
        <v>4852.078</v>
      </c>
    </row>
    <row r="12" s="2" customFormat="true" ht="12.75" hidden="false" customHeight="true" outlineLevel="0" collapsed="false">
      <c r="A12" s="13" t="s">
        <v>15</v>
      </c>
      <c r="B12" s="16" t="n">
        <v>782.505</v>
      </c>
      <c r="C12" s="16" t="n">
        <v>1601.213</v>
      </c>
      <c r="D12" s="16" t="n">
        <v>240.729</v>
      </c>
      <c r="E12" s="16" t="n">
        <v>1649.957</v>
      </c>
      <c r="F12" s="16" t="n">
        <v>653.036</v>
      </c>
      <c r="G12" s="16" t="n">
        <v>4927.438</v>
      </c>
      <c r="I12" s="13" t="s">
        <v>15</v>
      </c>
      <c r="J12" s="16" t="n">
        <v>769.271</v>
      </c>
      <c r="K12" s="16" t="n">
        <v>1594.856</v>
      </c>
      <c r="L12" s="16" t="n">
        <v>247.251</v>
      </c>
      <c r="M12" s="16" t="n">
        <v>1674.149</v>
      </c>
      <c r="N12" s="16" t="n">
        <v>672.996</v>
      </c>
      <c r="O12" s="16" t="n">
        <v>4958.523</v>
      </c>
    </row>
    <row r="13" s="2" customFormat="true" ht="12.75" hidden="false" customHeight="true" outlineLevel="0" collapsed="false">
      <c r="A13" s="13" t="s">
        <v>16</v>
      </c>
      <c r="B13" s="16" t="n">
        <v>1683.058</v>
      </c>
      <c r="C13" s="16" t="n">
        <v>3225.746</v>
      </c>
      <c r="D13" s="16" t="n">
        <v>296.457</v>
      </c>
      <c r="E13" s="16" t="n">
        <v>2525.466</v>
      </c>
      <c r="F13" s="16" t="n">
        <v>814.206</v>
      </c>
      <c r="G13" s="16" t="n">
        <v>8544.934</v>
      </c>
      <c r="I13" s="13" t="s">
        <v>16</v>
      </c>
      <c r="J13" s="16" t="n">
        <v>1622.964</v>
      </c>
      <c r="K13" s="16" t="n">
        <v>3234.966</v>
      </c>
      <c r="L13" s="16" t="n">
        <v>298.468</v>
      </c>
      <c r="M13" s="16" t="n">
        <v>2551.937</v>
      </c>
      <c r="N13" s="16" t="n">
        <v>842.864</v>
      </c>
      <c r="O13" s="16" t="n">
        <v>8551.198</v>
      </c>
    </row>
    <row r="14" s="2" customFormat="true" ht="12.75" hidden="false" customHeight="true" outlineLevel="0" collapsed="false">
      <c r="A14" s="1"/>
      <c r="B14" s="17"/>
      <c r="C14" s="17"/>
      <c r="D14" s="17"/>
      <c r="E14" s="17"/>
      <c r="F14" s="17"/>
      <c r="G14" s="17"/>
      <c r="I14" s="1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I15" s="18"/>
      <c r="J15" s="19"/>
      <c r="K15" s="19"/>
      <c r="L15" s="19"/>
      <c r="M15" s="19"/>
      <c r="N15" s="19"/>
      <c r="O15" s="19"/>
    </row>
    <row r="16" customFormat="false" ht="12.75" hidden="false" customHeight="true" outlineLevel="0" collapsed="false">
      <c r="I16" s="1"/>
    </row>
    <row r="17" s="2" customFormat="true" ht="12.75" hidden="false" customHeight="true" outlineLevel="0" collapsed="false">
      <c r="A17" s="7" t="s">
        <v>3</v>
      </c>
      <c r="B17" s="8" t="s">
        <v>17</v>
      </c>
      <c r="C17" s="8"/>
      <c r="D17" s="8"/>
      <c r="E17" s="8"/>
      <c r="F17" s="8"/>
      <c r="G17" s="8"/>
      <c r="I17" s="7" t="s">
        <v>3</v>
      </c>
      <c r="J17" s="8" t="s">
        <v>17</v>
      </c>
      <c r="K17" s="8"/>
      <c r="L17" s="8"/>
      <c r="M17" s="8"/>
      <c r="N17" s="8"/>
      <c r="O17" s="8"/>
    </row>
    <row r="18" s="2" customFormat="true" ht="25.5" hidden="false" customHeight="true" outlineLevel="0" collapsed="false">
      <c r="A18" s="7"/>
      <c r="B18" s="9" t="s">
        <v>5</v>
      </c>
      <c r="C18" s="9" t="s">
        <v>6</v>
      </c>
      <c r="D18" s="9" t="s">
        <v>7</v>
      </c>
      <c r="E18" s="9" t="s">
        <v>8</v>
      </c>
      <c r="F18" s="9" t="s">
        <v>9</v>
      </c>
      <c r="G18" s="9" t="s">
        <v>10</v>
      </c>
      <c r="I18" s="7"/>
      <c r="J18" s="9" t="s">
        <v>5</v>
      </c>
      <c r="K18" s="9" t="s">
        <v>6</v>
      </c>
      <c r="L18" s="9" t="s">
        <v>7</v>
      </c>
      <c r="M18" s="9" t="s">
        <v>8</v>
      </c>
      <c r="N18" s="9" t="s">
        <v>9</v>
      </c>
      <c r="O18" s="9" t="s">
        <v>10</v>
      </c>
    </row>
    <row r="19" s="2" customFormat="true" ht="12.75" hidden="false" customHeight="true" outlineLevel="0" collapsed="false">
      <c r="A19" s="20"/>
      <c r="B19" s="21"/>
      <c r="C19" s="21"/>
      <c r="D19" s="21"/>
      <c r="E19" s="21"/>
      <c r="F19" s="21"/>
      <c r="G19" s="21"/>
      <c r="I19" s="20"/>
      <c r="J19" s="21"/>
      <c r="K19" s="21"/>
      <c r="L19" s="21"/>
      <c r="M19" s="21"/>
      <c r="N19" s="21"/>
      <c r="O19" s="21"/>
    </row>
    <row r="20" s="2" customFormat="true" ht="12.75" hidden="false" customHeight="true" outlineLevel="0" collapsed="false">
      <c r="A20" s="11" t="s">
        <v>11</v>
      </c>
      <c r="B20" s="12" t="n">
        <v>13.155</v>
      </c>
      <c r="C20" s="12" t="n">
        <v>18.533</v>
      </c>
      <c r="D20" s="12" t="n">
        <v>3.268</v>
      </c>
      <c r="E20" s="12" t="n">
        <v>15.067</v>
      </c>
      <c r="F20" s="12" t="n">
        <v>6.522</v>
      </c>
      <c r="G20" s="12" t="n">
        <v>56.545</v>
      </c>
      <c r="I20" s="11" t="s">
        <v>11</v>
      </c>
      <c r="J20" s="12" t="n">
        <v>12.619</v>
      </c>
      <c r="K20" s="12" t="n">
        <v>17.999</v>
      </c>
      <c r="L20" s="12" t="n">
        <v>3.235</v>
      </c>
      <c r="M20" s="12" t="n">
        <v>15.43</v>
      </c>
      <c r="N20" s="12" t="n">
        <v>7.468</v>
      </c>
      <c r="O20" s="12" t="n">
        <v>56.752</v>
      </c>
    </row>
    <row r="21" s="2" customFormat="true" ht="12.75" hidden="false" customHeight="true" outlineLevel="0" collapsed="false">
      <c r="A21" s="13"/>
      <c r="B21" s="22"/>
      <c r="C21" s="22"/>
      <c r="D21" s="22"/>
      <c r="E21" s="22"/>
      <c r="F21" s="22"/>
      <c r="G21" s="22"/>
      <c r="I21" s="13"/>
      <c r="J21" s="22"/>
      <c r="K21" s="22"/>
      <c r="L21" s="22"/>
      <c r="M21" s="22"/>
      <c r="N21" s="22"/>
      <c r="O21" s="22"/>
    </row>
    <row r="22" s="23" customFormat="true" ht="12.75" hidden="false" customHeight="true" outlineLevel="0" collapsed="false">
      <c r="A22" s="13" t="s">
        <v>12</v>
      </c>
      <c r="B22" s="15" t="n">
        <v>6953.788</v>
      </c>
      <c r="C22" s="15" t="n">
        <v>7632.538</v>
      </c>
      <c r="D22" s="15" t="n">
        <v>1538.166</v>
      </c>
      <c r="E22" s="15" t="n">
        <v>7499.492</v>
      </c>
      <c r="F22" s="15" t="n">
        <v>3351.347</v>
      </c>
      <c r="G22" s="15" t="n">
        <v>26975.331</v>
      </c>
      <c r="I22" s="13" t="s">
        <v>12</v>
      </c>
      <c r="J22" s="15" t="n">
        <v>6781.007</v>
      </c>
      <c r="K22" s="15" t="n">
        <v>7643.847</v>
      </c>
      <c r="L22" s="15" t="n">
        <v>1509.207</v>
      </c>
      <c r="M22" s="15" t="n">
        <v>7617.438</v>
      </c>
      <c r="N22" s="15" t="n">
        <v>3492.826</v>
      </c>
      <c r="O22" s="15" t="n">
        <v>27044.329</v>
      </c>
    </row>
    <row r="23" s="23" customFormat="true" ht="12.75" hidden="false" customHeight="true" outlineLevel="0" collapsed="false">
      <c r="A23" s="13" t="s">
        <v>13</v>
      </c>
      <c r="B23" s="16" t="n">
        <v>1680.374</v>
      </c>
      <c r="C23" s="16" t="n">
        <v>2076.356</v>
      </c>
      <c r="D23" s="16" t="n">
        <v>611.49</v>
      </c>
      <c r="E23" s="16" t="n">
        <v>1901.539</v>
      </c>
      <c r="F23" s="16" t="n">
        <v>921.09</v>
      </c>
      <c r="G23" s="16" t="n">
        <v>7190.847</v>
      </c>
      <c r="I23" s="13" t="s">
        <v>13</v>
      </c>
      <c r="J23" s="16" t="n">
        <v>1660.393</v>
      </c>
      <c r="K23" s="16" t="n">
        <v>2049.372</v>
      </c>
      <c r="L23" s="16" t="n">
        <v>607.01</v>
      </c>
      <c r="M23" s="16" t="n">
        <v>1937.876</v>
      </c>
      <c r="N23" s="16" t="n">
        <v>959.676</v>
      </c>
      <c r="O23" s="16" t="n">
        <v>7214.329</v>
      </c>
    </row>
    <row r="24" s="23" customFormat="true" ht="12.75" hidden="false" customHeight="true" outlineLevel="0" collapsed="false">
      <c r="A24" s="13" t="s">
        <v>14</v>
      </c>
      <c r="B24" s="16" t="n">
        <v>1265.039</v>
      </c>
      <c r="C24" s="16" t="n">
        <v>1444.41</v>
      </c>
      <c r="D24" s="16" t="n">
        <v>432.937</v>
      </c>
      <c r="E24" s="16" t="n">
        <v>1362.747</v>
      </c>
      <c r="F24" s="16" t="n">
        <v>653.566</v>
      </c>
      <c r="G24" s="16" t="n">
        <v>5158.697</v>
      </c>
      <c r="I24" s="13" t="s">
        <v>14</v>
      </c>
      <c r="J24" s="16" t="n">
        <v>1227.041</v>
      </c>
      <c r="K24" s="16" t="n">
        <v>1428.437</v>
      </c>
      <c r="L24" s="16" t="n">
        <v>436.216</v>
      </c>
      <c r="M24" s="16" t="n">
        <v>1391.215</v>
      </c>
      <c r="N24" s="16" t="n">
        <v>692.026</v>
      </c>
      <c r="O24" s="16" t="n">
        <v>5174.937</v>
      </c>
    </row>
    <row r="25" s="23" customFormat="true" ht="12.75" hidden="false" customHeight="true" outlineLevel="0" collapsed="false">
      <c r="A25" s="13" t="s">
        <v>15</v>
      </c>
      <c r="B25" s="16" t="n">
        <v>1325.374</v>
      </c>
      <c r="C25" s="16" t="n">
        <v>1371.928</v>
      </c>
      <c r="D25" s="16" t="n">
        <v>256.412</v>
      </c>
      <c r="E25" s="16" t="n">
        <v>1656.854</v>
      </c>
      <c r="F25" s="16" t="n">
        <v>789.87</v>
      </c>
      <c r="G25" s="16" t="n">
        <v>5400.439</v>
      </c>
      <c r="I25" s="13" t="s">
        <v>15</v>
      </c>
      <c r="J25" s="16" t="n">
        <v>1279.953</v>
      </c>
      <c r="K25" s="16" t="n">
        <v>1374.012</v>
      </c>
      <c r="L25" s="16" t="n">
        <v>243.017</v>
      </c>
      <c r="M25" s="16" t="n">
        <v>1705.432</v>
      </c>
      <c r="N25" s="16" t="n">
        <v>826.183</v>
      </c>
      <c r="O25" s="16" t="n">
        <v>5428.595</v>
      </c>
    </row>
    <row r="26" s="23" customFormat="true" ht="12.75" hidden="false" customHeight="true" outlineLevel="0" collapsed="false">
      <c r="A26" s="13" t="s">
        <v>16</v>
      </c>
      <c r="B26" s="16" t="n">
        <v>2683.002</v>
      </c>
      <c r="C26" s="16" t="n">
        <v>2739.844</v>
      </c>
      <c r="D26" s="16" t="n">
        <v>237.33</v>
      </c>
      <c r="E26" s="16" t="n">
        <v>2578.352</v>
      </c>
      <c r="F26" s="16" t="n">
        <v>986.821</v>
      </c>
      <c r="G26" s="16" t="n">
        <v>9225.347</v>
      </c>
      <c r="I26" s="13" t="s">
        <v>16</v>
      </c>
      <c r="J26" s="16" t="n">
        <v>2613.62</v>
      </c>
      <c r="K26" s="16" t="n">
        <v>2792.026</v>
      </c>
      <c r="L26" s="16" t="n">
        <v>222.964</v>
      </c>
      <c r="M26" s="16" t="n">
        <v>2582.915</v>
      </c>
      <c r="N26" s="16" t="n">
        <v>1014.941</v>
      </c>
      <c r="O26" s="16" t="n">
        <v>9226.468</v>
      </c>
    </row>
    <row r="27" s="2" customFormat="true" ht="12.75" hidden="false" customHeight="true" outlineLevel="0" collapsed="false">
      <c r="A27" s="1"/>
      <c r="B27" s="24"/>
      <c r="C27" s="24"/>
      <c r="D27" s="24"/>
      <c r="E27" s="24"/>
      <c r="F27" s="24"/>
      <c r="G27" s="24"/>
      <c r="I27" s="1"/>
      <c r="J27" s="24"/>
      <c r="K27" s="24"/>
      <c r="L27" s="24"/>
      <c r="M27" s="24"/>
      <c r="N27" s="24"/>
      <c r="O27" s="24"/>
    </row>
    <row r="28" customFormat="false" ht="12.75" hidden="false" customHeight="true" outlineLevel="0" collapsed="false">
      <c r="A28" s="18"/>
      <c r="I28" s="18"/>
    </row>
    <row r="29" customFormat="false" ht="12.75" hidden="false" customHeight="true" outlineLevel="0" collapsed="false">
      <c r="I29" s="1"/>
    </row>
    <row r="30" s="2" customFormat="true" ht="12.75" hidden="false" customHeight="true" outlineLevel="0" collapsed="false">
      <c r="A30" s="7" t="s">
        <v>3</v>
      </c>
      <c r="B30" s="8" t="s">
        <v>18</v>
      </c>
      <c r="C30" s="8"/>
      <c r="D30" s="8"/>
      <c r="E30" s="8"/>
      <c r="F30" s="8"/>
      <c r="G30" s="8"/>
      <c r="I30" s="7" t="s">
        <v>3</v>
      </c>
      <c r="J30" s="8" t="s">
        <v>18</v>
      </c>
      <c r="K30" s="8"/>
      <c r="L30" s="8"/>
      <c r="M30" s="8"/>
      <c r="N30" s="8"/>
      <c r="O30" s="8"/>
    </row>
    <row r="31" s="2" customFormat="true" ht="25.5" hidden="false" customHeight="true" outlineLevel="0" collapsed="false">
      <c r="A31" s="7"/>
      <c r="B31" s="9" t="s">
        <v>5</v>
      </c>
      <c r="C31" s="9" t="s">
        <v>6</v>
      </c>
      <c r="D31" s="9" t="s">
        <v>7</v>
      </c>
      <c r="E31" s="9" t="s">
        <v>8</v>
      </c>
      <c r="F31" s="9" t="s">
        <v>9</v>
      </c>
      <c r="G31" s="9" t="s">
        <v>10</v>
      </c>
      <c r="I31" s="7"/>
      <c r="J31" s="9" t="s">
        <v>5</v>
      </c>
      <c r="K31" s="9" t="s">
        <v>6</v>
      </c>
      <c r="L31" s="9" t="s">
        <v>7</v>
      </c>
      <c r="M31" s="9" t="s">
        <v>8</v>
      </c>
      <c r="N31" s="9" t="s">
        <v>9</v>
      </c>
      <c r="O31" s="9" t="s">
        <v>10</v>
      </c>
    </row>
    <row r="32" s="2" customFormat="true" ht="12.75" hidden="false" customHeight="true" outlineLevel="0" collapsed="false">
      <c r="A32" s="10"/>
      <c r="B32" s="21"/>
      <c r="C32" s="21"/>
      <c r="D32" s="21"/>
      <c r="E32" s="21"/>
      <c r="F32" s="21"/>
      <c r="G32" s="21"/>
      <c r="I32" s="10"/>
      <c r="J32" s="21"/>
      <c r="K32" s="21"/>
      <c r="L32" s="21"/>
      <c r="M32" s="21"/>
      <c r="N32" s="21"/>
      <c r="O32" s="21"/>
    </row>
    <row r="33" s="2" customFormat="true" ht="12.75" hidden="false" customHeight="true" outlineLevel="0" collapsed="false">
      <c r="A33" s="11" t="s">
        <v>11</v>
      </c>
      <c r="B33" s="12" t="n">
        <v>22.734</v>
      </c>
      <c r="C33" s="12" t="n">
        <v>38.966</v>
      </c>
      <c r="D33" s="12" t="n">
        <v>6.837</v>
      </c>
      <c r="E33" s="12" t="n">
        <v>29.408</v>
      </c>
      <c r="F33" s="12" t="n">
        <v>11.845</v>
      </c>
      <c r="G33" s="12" t="n">
        <v>109.791</v>
      </c>
      <c r="I33" s="11" t="s">
        <v>11</v>
      </c>
      <c r="J33" s="12" t="n">
        <v>21.798</v>
      </c>
      <c r="K33" s="12" t="n">
        <v>38.758</v>
      </c>
      <c r="L33" s="12" t="n">
        <v>6.612</v>
      </c>
      <c r="M33" s="12" t="n">
        <v>29.83</v>
      </c>
      <c r="N33" s="12" t="n">
        <v>13.177</v>
      </c>
      <c r="O33" s="12" t="n">
        <v>110.176</v>
      </c>
    </row>
    <row r="34" s="2" customFormat="true" ht="12.75" hidden="false" customHeight="true" outlineLevel="0" collapsed="false">
      <c r="A34" s="13"/>
      <c r="B34" s="14"/>
      <c r="C34" s="14"/>
      <c r="D34" s="14"/>
      <c r="E34" s="14"/>
      <c r="F34" s="14"/>
      <c r="G34" s="14"/>
      <c r="I34" s="13"/>
      <c r="J34" s="14"/>
      <c r="K34" s="14"/>
      <c r="L34" s="14"/>
      <c r="M34" s="14"/>
      <c r="N34" s="14"/>
      <c r="O34" s="14"/>
    </row>
    <row r="35" s="2" customFormat="true" ht="12.75" hidden="false" customHeight="true" outlineLevel="0" collapsed="false">
      <c r="A35" s="13" t="s">
        <v>12</v>
      </c>
      <c r="B35" s="15" t="n">
        <v>11278.721</v>
      </c>
      <c r="C35" s="15" t="n">
        <v>16458.873</v>
      </c>
      <c r="D35" s="15" t="n">
        <v>3094.036</v>
      </c>
      <c r="E35" s="15" t="n">
        <v>15043.167</v>
      </c>
      <c r="F35" s="15" t="n">
        <v>6119.993</v>
      </c>
      <c r="G35" s="15" t="n">
        <v>51994.79</v>
      </c>
      <c r="I35" s="13" t="s">
        <v>12</v>
      </c>
      <c r="J35" s="15" t="n">
        <v>10946.127</v>
      </c>
      <c r="K35" s="15" t="n">
        <v>16479.983</v>
      </c>
      <c r="L35" s="15" t="n">
        <v>3089.363</v>
      </c>
      <c r="M35" s="15" t="n">
        <v>15240.295</v>
      </c>
      <c r="N35" s="15" t="n">
        <v>6395.394</v>
      </c>
      <c r="O35" s="15" t="n">
        <v>52151.164</v>
      </c>
    </row>
    <row r="36" s="2" customFormat="true" ht="12.75" hidden="false" customHeight="true" outlineLevel="0" collapsed="false">
      <c r="A36" s="13" t="s">
        <v>13</v>
      </c>
      <c r="B36" s="16" t="n">
        <v>2752.481</v>
      </c>
      <c r="C36" s="16" t="n">
        <v>4439.766</v>
      </c>
      <c r="D36" s="16" t="n">
        <v>1131.778</v>
      </c>
      <c r="E36" s="16" t="n">
        <v>3883.556</v>
      </c>
      <c r="F36" s="16" t="n">
        <v>1696.136</v>
      </c>
      <c r="G36" s="16" t="n">
        <v>13903.717</v>
      </c>
      <c r="I36" s="13" t="s">
        <v>13</v>
      </c>
      <c r="J36" s="16" t="n">
        <v>2687.026</v>
      </c>
      <c r="K36" s="16" t="n">
        <v>4413.629</v>
      </c>
      <c r="L36" s="16" t="n">
        <v>1139.473</v>
      </c>
      <c r="M36" s="16" t="n">
        <v>3924.279</v>
      </c>
      <c r="N36" s="16" t="n">
        <v>1794.96</v>
      </c>
      <c r="O36" s="16" t="n">
        <v>13959.368</v>
      </c>
    </row>
    <row r="37" s="2" customFormat="true" ht="12.75" hidden="false" customHeight="true" outlineLevel="0" collapsed="false">
      <c r="A37" s="13" t="s">
        <v>14</v>
      </c>
      <c r="B37" s="16" t="n">
        <v>2052.302</v>
      </c>
      <c r="C37" s="16" t="n">
        <v>3080.375</v>
      </c>
      <c r="D37" s="16" t="n">
        <v>931.331</v>
      </c>
      <c r="E37" s="16" t="n">
        <v>2748.983</v>
      </c>
      <c r="F37" s="16" t="n">
        <v>1179.925</v>
      </c>
      <c r="G37" s="16" t="n">
        <v>9992.914</v>
      </c>
      <c r="I37" s="13" t="s">
        <v>14</v>
      </c>
      <c r="J37" s="16" t="n">
        <v>1973.295</v>
      </c>
      <c r="K37" s="16" t="n">
        <v>3070.494</v>
      </c>
      <c r="L37" s="16" t="n">
        <v>938.191</v>
      </c>
      <c r="M37" s="16" t="n">
        <v>2801.583</v>
      </c>
      <c r="N37" s="16" t="n">
        <v>1243.451</v>
      </c>
      <c r="O37" s="16" t="n">
        <v>10027.012</v>
      </c>
    </row>
    <row r="38" s="2" customFormat="true" ht="12.75" hidden="false" customHeight="true" outlineLevel="0" collapsed="false">
      <c r="A38" s="13" t="s">
        <v>15</v>
      </c>
      <c r="B38" s="16" t="n">
        <v>2107.879</v>
      </c>
      <c r="C38" s="16" t="n">
        <v>2973.141</v>
      </c>
      <c r="D38" s="16" t="n">
        <v>497.139</v>
      </c>
      <c r="E38" s="16" t="n">
        <v>3306.811</v>
      </c>
      <c r="F38" s="16" t="n">
        <v>1442.906</v>
      </c>
      <c r="G38" s="16" t="n">
        <v>10327.878</v>
      </c>
      <c r="I38" s="13" t="s">
        <v>15</v>
      </c>
      <c r="J38" s="16" t="n">
        <v>2049.222</v>
      </c>
      <c r="K38" s="16" t="n">
        <v>2968.867</v>
      </c>
      <c r="L38" s="16" t="n">
        <v>490.267</v>
      </c>
      <c r="M38" s="16" t="n">
        <v>3379.581</v>
      </c>
      <c r="N38" s="16" t="n">
        <v>1499.178</v>
      </c>
      <c r="O38" s="16" t="n">
        <v>10387.119</v>
      </c>
    </row>
    <row r="39" s="2" customFormat="true" ht="12.75" hidden="false" customHeight="true" outlineLevel="0" collapsed="false">
      <c r="A39" s="13" t="s">
        <v>16</v>
      </c>
      <c r="B39" s="16" t="n">
        <v>4366.061</v>
      </c>
      <c r="C39" s="16" t="n">
        <v>5965.592</v>
      </c>
      <c r="D39" s="16" t="n">
        <v>533.787</v>
      </c>
      <c r="E39" s="16" t="n">
        <v>5103.819</v>
      </c>
      <c r="F39" s="16" t="n">
        <v>1801.026</v>
      </c>
      <c r="G39" s="16" t="n">
        <v>17770.281</v>
      </c>
      <c r="I39" s="13" t="s">
        <v>16</v>
      </c>
      <c r="J39" s="16" t="n">
        <v>4236.584</v>
      </c>
      <c r="K39" s="16" t="n">
        <v>6026.993</v>
      </c>
      <c r="L39" s="16" t="n">
        <v>521.432</v>
      </c>
      <c r="M39" s="16" t="n">
        <v>5134.852</v>
      </c>
      <c r="N39" s="16" t="n">
        <v>1857.805</v>
      </c>
      <c r="O39" s="16" t="n">
        <v>17777.665</v>
      </c>
    </row>
    <row r="40" s="2" customFormat="true" ht="12.75" hidden="false" customHeight="true" outlineLevel="0" collapsed="false">
      <c r="A40" s="1"/>
      <c r="B40" s="24"/>
      <c r="C40" s="24"/>
      <c r="D40" s="24"/>
      <c r="E40" s="24"/>
      <c r="F40" s="24"/>
      <c r="G40" s="24"/>
      <c r="I40" s="1"/>
      <c r="J40" s="24"/>
      <c r="K40" s="24"/>
      <c r="L40" s="24"/>
      <c r="M40" s="24"/>
      <c r="N40" s="24"/>
      <c r="O40" s="24"/>
    </row>
    <row r="41" customFormat="false" ht="12.75" hidden="false" customHeight="true" outlineLevel="0" collapsed="false">
      <c r="A41" s="18"/>
      <c r="B41" s="25"/>
      <c r="C41" s="25"/>
      <c r="D41" s="25"/>
      <c r="E41" s="25"/>
      <c r="F41" s="25"/>
      <c r="G41" s="25"/>
      <c r="I41" s="18"/>
      <c r="J41" s="25"/>
      <c r="K41" s="25"/>
      <c r="L41" s="25"/>
      <c r="M41" s="25"/>
      <c r="N41" s="25"/>
      <c r="O41" s="25"/>
    </row>
    <row r="42" customFormat="false" ht="12.75" hidden="false" customHeight="true" outlineLevel="0" collapsed="false">
      <c r="B42" s="26"/>
      <c r="C42" s="26"/>
      <c r="D42" s="26"/>
      <c r="E42" s="26"/>
      <c r="F42" s="26"/>
      <c r="G42" s="26"/>
      <c r="I42" s="1"/>
      <c r="J42" s="26"/>
      <c r="K42" s="26"/>
      <c r="L42" s="26"/>
      <c r="M42" s="26"/>
      <c r="N42" s="26"/>
      <c r="O42" s="26"/>
    </row>
    <row r="43" s="2" customFormat="true" ht="25.5" hidden="false" customHeight="true" outlineLevel="0" collapsed="false">
      <c r="A43" s="7" t="s">
        <v>3</v>
      </c>
      <c r="B43" s="27" t="s">
        <v>19</v>
      </c>
      <c r="C43" s="27"/>
      <c r="D43" s="27"/>
      <c r="E43" s="27"/>
      <c r="F43" s="27"/>
      <c r="G43" s="27"/>
      <c r="I43" s="7" t="s">
        <v>3</v>
      </c>
      <c r="J43" s="27" t="s">
        <v>19</v>
      </c>
      <c r="K43" s="27"/>
      <c r="L43" s="27"/>
      <c r="M43" s="27"/>
      <c r="N43" s="27"/>
      <c r="O43" s="27"/>
    </row>
    <row r="44" s="2" customFormat="true" ht="25.5" hidden="false" customHeight="true" outlineLevel="0" collapsed="false">
      <c r="A44" s="7"/>
      <c r="B44" s="9" t="s">
        <v>5</v>
      </c>
      <c r="C44" s="9" t="s">
        <v>6</v>
      </c>
      <c r="D44" s="9" t="s">
        <v>7</v>
      </c>
      <c r="E44" s="9" t="s">
        <v>8</v>
      </c>
      <c r="F44" s="9" t="s">
        <v>9</v>
      </c>
      <c r="G44" s="9" t="s">
        <v>10</v>
      </c>
      <c r="I44" s="7"/>
      <c r="J44" s="9" t="s">
        <v>5</v>
      </c>
      <c r="K44" s="9" t="s">
        <v>6</v>
      </c>
      <c r="L44" s="9" t="s">
        <v>7</v>
      </c>
      <c r="M44" s="9" t="s">
        <v>8</v>
      </c>
      <c r="N44" s="9" t="s">
        <v>9</v>
      </c>
      <c r="O44" s="9" t="s">
        <v>10</v>
      </c>
    </row>
    <row r="45" s="2" customFormat="true" ht="12.75" hidden="false" customHeight="true" outlineLevel="0" collapsed="false">
      <c r="A45" s="10"/>
      <c r="B45" s="28"/>
      <c r="C45" s="28"/>
      <c r="D45" s="28"/>
      <c r="E45" s="28"/>
      <c r="F45" s="28"/>
      <c r="G45" s="28"/>
      <c r="I45" s="10"/>
      <c r="J45" s="28"/>
      <c r="K45" s="28"/>
      <c r="L45" s="28"/>
      <c r="M45" s="28"/>
      <c r="N45" s="28"/>
      <c r="O45" s="28"/>
    </row>
    <row r="46" s="2" customFormat="true" ht="12.75" hidden="false" customHeight="true" outlineLevel="0" collapsed="false">
      <c r="A46" s="11" t="s">
        <v>11</v>
      </c>
      <c r="B46" s="29" t="n">
        <f aca="false">B33/$G33*100</f>
        <v>20.7066152963358</v>
      </c>
      <c r="C46" s="29" t="n">
        <f aca="false">C33/$G33*100</f>
        <v>35.4910693954878</v>
      </c>
      <c r="D46" s="29" t="n">
        <f aca="false">D33/$G33*100</f>
        <v>6.22728638959478</v>
      </c>
      <c r="E46" s="29" t="n">
        <f aca="false">E33/$G33*100</f>
        <v>26.7854377863395</v>
      </c>
      <c r="F46" s="29" t="n">
        <f aca="false">F33/$G33*100</f>
        <v>10.7886803107723</v>
      </c>
      <c r="G46" s="29" t="n">
        <f aca="false">G33/$G33*100</f>
        <v>100</v>
      </c>
      <c r="I46" s="11" t="s">
        <v>11</v>
      </c>
      <c r="J46" s="29" t="n">
        <f aca="false">J33/$O33*100</f>
        <v>19.7847081033982</v>
      </c>
      <c r="K46" s="29" t="n">
        <f aca="false">K33/$O33*100</f>
        <v>35.1782602381644</v>
      </c>
      <c r="L46" s="29" t="n">
        <f aca="false">L33/$O33*100</f>
        <v>6.00130699970956</v>
      </c>
      <c r="M46" s="29" t="n">
        <f aca="false">M33/$O33*100</f>
        <v>27.0748620389195</v>
      </c>
      <c r="N46" s="29" t="n">
        <f aca="false">N33/$O33*100</f>
        <v>11.9599549811211</v>
      </c>
      <c r="O46" s="29" t="n">
        <f aca="false">O33/$O33*100</f>
        <v>100</v>
      </c>
    </row>
    <row r="47" s="2" customFormat="true" ht="12.75" hidden="false" customHeight="true" outlineLevel="0" collapsed="false">
      <c r="A47" s="13"/>
      <c r="B47" s="29"/>
      <c r="C47" s="29"/>
      <c r="D47" s="29"/>
      <c r="E47" s="29"/>
      <c r="F47" s="29"/>
      <c r="G47" s="29"/>
      <c r="I47" s="13"/>
      <c r="J47" s="29"/>
      <c r="K47" s="29"/>
      <c r="L47" s="29"/>
      <c r="M47" s="29"/>
      <c r="N47" s="29"/>
      <c r="O47" s="29"/>
    </row>
    <row r="48" s="2" customFormat="true" ht="12.75" hidden="false" customHeight="true" outlineLevel="0" collapsed="false">
      <c r="A48" s="13" t="s">
        <v>12</v>
      </c>
      <c r="B48" s="30" t="n">
        <f aca="false">B35/$G35*100</f>
        <v>21.6920214506107</v>
      </c>
      <c r="C48" s="30" t="n">
        <f aca="false">C35/$G35*100</f>
        <v>31.6548504186669</v>
      </c>
      <c r="D48" s="30" t="n">
        <f aca="false">D35/$G35*100</f>
        <v>5.95066544167214</v>
      </c>
      <c r="E48" s="30" t="n">
        <f aca="false">E35/$G35*100</f>
        <v>28.932066078159</v>
      </c>
      <c r="F48" s="30" t="n">
        <f aca="false">F35/$G35*100</f>
        <v>11.7703966108912</v>
      </c>
      <c r="G48" s="30" t="n">
        <f aca="false">G35/$G35*100</f>
        <v>100</v>
      </c>
      <c r="I48" s="13" t="s">
        <v>12</v>
      </c>
      <c r="J48" s="30" t="n">
        <f aca="false">J35/$O35*100</f>
        <v>20.9892285433936</v>
      </c>
      <c r="K48" s="30" t="n">
        <f aca="false">K35/$O35*100</f>
        <v>31.6004126005701</v>
      </c>
      <c r="L48" s="30" t="n">
        <f aca="false">L35/$O35*100</f>
        <v>5.92386202539985</v>
      </c>
      <c r="M48" s="30" t="n">
        <f aca="false">M35/$O35*100</f>
        <v>29.2233074605967</v>
      </c>
      <c r="N48" s="30" t="n">
        <f aca="false">N35/$O35*100</f>
        <v>12.2631855350343</v>
      </c>
      <c r="O48" s="30" t="n">
        <f aca="false">O35/$O35*100</f>
        <v>100</v>
      </c>
    </row>
    <row r="49" s="2" customFormat="true" ht="12.75" hidden="false" customHeight="true" outlineLevel="0" collapsed="false">
      <c r="A49" s="13" t="s">
        <v>13</v>
      </c>
      <c r="B49" s="30" t="n">
        <f aca="false">B36/$G36*100</f>
        <v>19.7967277383451</v>
      </c>
      <c r="C49" s="30" t="n">
        <f aca="false">C36/$G36*100</f>
        <v>31.9322235917201</v>
      </c>
      <c r="D49" s="30" t="n">
        <f aca="false">D36/$G36*100</f>
        <v>8.14011102211013</v>
      </c>
      <c r="E49" s="30" t="n">
        <f aca="false">E36/$G36*100</f>
        <v>27.9317825585777</v>
      </c>
      <c r="F49" s="30" t="n">
        <f aca="false">F36/$G36*100</f>
        <v>12.199155089247</v>
      </c>
      <c r="G49" s="30" t="n">
        <f aca="false">G36/$G36*100</f>
        <v>100</v>
      </c>
      <c r="I49" s="13" t="s">
        <v>13</v>
      </c>
      <c r="J49" s="30" t="n">
        <f aca="false">J36/$O36*100</f>
        <v>19.248908689849</v>
      </c>
      <c r="K49" s="30" t="n">
        <f aca="false">K36/$O36*100</f>
        <v>31.6176849840193</v>
      </c>
      <c r="L49" s="30" t="n">
        <f aca="false">L36/$O36*100</f>
        <v>8.16278358733719</v>
      </c>
      <c r="M49" s="30" t="n">
        <f aca="false">M36/$O36*100</f>
        <v>28.1121537880512</v>
      </c>
      <c r="N49" s="30" t="n">
        <f aca="false">N36/$O36*100</f>
        <v>12.8584617870952</v>
      </c>
      <c r="O49" s="30" t="n">
        <f aca="false">O36/$O36*100</f>
        <v>100</v>
      </c>
    </row>
    <row r="50" s="2" customFormat="true" ht="12.75" hidden="false" customHeight="true" outlineLevel="0" collapsed="false">
      <c r="A50" s="13" t="s">
        <v>14</v>
      </c>
      <c r="B50" s="30" t="n">
        <f aca="false">B37/$G37*100</f>
        <v>20.5375729241741</v>
      </c>
      <c r="C50" s="30" t="n">
        <f aca="false">C37/$G37*100</f>
        <v>30.8255930152106</v>
      </c>
      <c r="D50" s="30" t="n">
        <f aca="false">D37/$G37*100</f>
        <v>9.31991409112497</v>
      </c>
      <c r="E50" s="30" t="n">
        <f aca="false">E37/$G37*100</f>
        <v>27.5093231063532</v>
      </c>
      <c r="F50" s="30" t="n">
        <f aca="false">F37/$G37*100</f>
        <v>11.8076168773193</v>
      </c>
      <c r="G50" s="30" t="n">
        <f aca="false">G37/$G37*100</f>
        <v>100</v>
      </c>
      <c r="H50" s="31"/>
      <c r="I50" s="13" t="s">
        <v>14</v>
      </c>
      <c r="J50" s="30" t="n">
        <f aca="false">J37/$O37*100</f>
        <v>19.6797909486894</v>
      </c>
      <c r="K50" s="30" t="n">
        <f aca="false">K37/$O37*100</f>
        <v>30.6222232505556</v>
      </c>
      <c r="L50" s="30" t="n">
        <f aca="false">L37/$O37*100</f>
        <v>9.35663585522786</v>
      </c>
      <c r="M50" s="30" t="n">
        <f aca="false">M37/$O37*100</f>
        <v>27.940357506304</v>
      </c>
      <c r="N50" s="30" t="n">
        <f aca="false">N37/$O37*100</f>
        <v>12.4010123853447</v>
      </c>
      <c r="O50" s="30" t="n">
        <f aca="false">O37/$O37*100</f>
        <v>100</v>
      </c>
    </row>
    <row r="51" s="2" customFormat="true" ht="12.75" hidden="false" customHeight="true" outlineLevel="0" collapsed="false">
      <c r="A51" s="13" t="s">
        <v>15</v>
      </c>
      <c r="B51" s="30" t="n">
        <f aca="false">B38/$G38*100</f>
        <v>20.4096039864142</v>
      </c>
      <c r="C51" s="30" t="n">
        <f aca="false">C38/$G38*100</f>
        <v>28.787530216759</v>
      </c>
      <c r="D51" s="30" t="n">
        <f aca="false">D38/$G38*100</f>
        <v>4.81356383179584</v>
      </c>
      <c r="E51" s="30" t="n">
        <f aca="false">E38/$G38*100</f>
        <v>32.0183003710927</v>
      </c>
      <c r="F51" s="30" t="n">
        <f aca="false">F38/$G38*100</f>
        <v>13.9709822288761</v>
      </c>
      <c r="G51" s="30" t="n">
        <f aca="false">G38/$G38*100</f>
        <v>100</v>
      </c>
      <c r="I51" s="13" t="s">
        <v>15</v>
      </c>
      <c r="J51" s="30" t="n">
        <f aca="false">J38/$O38*100</f>
        <v>19.7284925685361</v>
      </c>
      <c r="K51" s="30" t="n">
        <f aca="false">K38/$O38*100</f>
        <v>28.582198779084</v>
      </c>
      <c r="L51" s="30" t="n">
        <f aca="false">L38/$O38*100</f>
        <v>4.71995170171825</v>
      </c>
      <c r="M51" s="30" t="n">
        <f aca="false">M38/$O38*100</f>
        <v>32.5362692003432</v>
      </c>
      <c r="N51" s="30" t="n">
        <f aca="false">N38/$O38*100</f>
        <v>14.4330492410841</v>
      </c>
      <c r="O51" s="30" t="n">
        <f aca="false">O38/$O38*100</f>
        <v>100</v>
      </c>
    </row>
    <row r="52" s="2" customFormat="true" ht="12.75" hidden="false" customHeight="true" outlineLevel="0" collapsed="false">
      <c r="A52" s="13" t="s">
        <v>16</v>
      </c>
      <c r="B52" s="30" t="n">
        <f aca="false">B39/$G39*100</f>
        <v>24.5694539101548</v>
      </c>
      <c r="C52" s="30" t="n">
        <f aca="false">C39/$G39*100</f>
        <v>33.5706115170604</v>
      </c>
      <c r="D52" s="30" t="n">
        <f aca="false">D39/$G39*100</f>
        <v>3.00381856651563</v>
      </c>
      <c r="E52" s="30" t="n">
        <f aca="false">E39/$G39*100</f>
        <v>28.7210933805717</v>
      </c>
      <c r="F52" s="30" t="n">
        <f aca="false">F39/$G39*100</f>
        <v>10.1350451351895</v>
      </c>
      <c r="G52" s="30" t="n">
        <f aca="false">G39/$G39*100</f>
        <v>100</v>
      </c>
      <c r="I52" s="13" t="s">
        <v>16</v>
      </c>
      <c r="J52" s="30" t="n">
        <f aca="false">J39/$O39*100</f>
        <v>23.8309361775014</v>
      </c>
      <c r="K52" s="30" t="n">
        <f aca="false">K39/$O39*100</f>
        <v>33.9020506911341</v>
      </c>
      <c r="L52" s="30" t="n">
        <f aca="false">L39/$O39*100</f>
        <v>2.93307360668569</v>
      </c>
      <c r="M52" s="30" t="n">
        <f aca="false">M39/$O39*100</f>
        <v>28.8837257311351</v>
      </c>
      <c r="N52" s="30" t="n">
        <f aca="false">N39/$O39*100</f>
        <v>10.4502194185794</v>
      </c>
      <c r="O52" s="30" t="n">
        <f aca="false">O39/$O39*100</f>
        <v>100</v>
      </c>
    </row>
    <row r="53" s="2" customFormat="true" ht="12.75" hidden="false" customHeight="true" outlineLevel="0" collapsed="false">
      <c r="A53" s="32"/>
      <c r="B53" s="26"/>
      <c r="C53" s="26"/>
      <c r="D53" s="26"/>
      <c r="E53" s="26"/>
      <c r="F53" s="26"/>
      <c r="G53" s="26"/>
      <c r="I53" s="32"/>
      <c r="J53" s="26"/>
      <c r="K53" s="26"/>
      <c r="L53" s="26"/>
      <c r="M53" s="26"/>
      <c r="N53" s="26"/>
      <c r="O53" s="26"/>
    </row>
    <row r="54" customFormat="false" ht="12.75" hidden="false" customHeight="true" outlineLevel="0" collapsed="false"/>
    <row r="55" customFormat="false" ht="12.75" hidden="false" customHeight="true" outlineLevel="0" collapsed="false">
      <c r="A55" s="33" t="s">
        <v>20</v>
      </c>
      <c r="B55" s="33"/>
      <c r="C55" s="33"/>
      <c r="D55" s="33"/>
      <c r="E55" s="33"/>
      <c r="F55" s="33"/>
      <c r="G55" s="33"/>
    </row>
    <row r="56" customFormat="false" ht="12.75" hidden="false" customHeight="true" outlineLevel="0" collapsed="false"/>
  </sheetData>
  <mergeCells count="20">
    <mergeCell ref="A1:G1"/>
    <mergeCell ref="B3:G3"/>
    <mergeCell ref="J3:O3"/>
    <mergeCell ref="A4:A5"/>
    <mergeCell ref="B4:G4"/>
    <mergeCell ref="I4:I5"/>
    <mergeCell ref="J4:O4"/>
    <mergeCell ref="A17:A18"/>
    <mergeCell ref="B17:G17"/>
    <mergeCell ref="I17:I18"/>
    <mergeCell ref="J17:O17"/>
    <mergeCell ref="A30:A31"/>
    <mergeCell ref="B30:G30"/>
    <mergeCell ref="I30:I31"/>
    <mergeCell ref="J30:O30"/>
    <mergeCell ref="A43:A44"/>
    <mergeCell ref="B43:G43"/>
    <mergeCell ref="I43:I44"/>
    <mergeCell ref="J43:O43"/>
    <mergeCell ref="A55:G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1:38Z</dcterms:created>
  <dc:creator/>
  <dc:description/>
  <dc:language>en-US</dc:language>
  <cp:lastModifiedBy>bfontana</cp:lastModifiedBy>
  <cp:lastPrinted>2014-08-04T12:53:06Z</cp:lastPrinted>
  <dcterms:modified xsi:type="dcterms:W3CDTF">2014-08-04T12:53:23Z</dcterms:modified>
  <cp:revision>0</cp:revision>
  <dc:subject/>
  <dc:title>SAS Output</dc:title>
</cp:coreProperties>
</file>