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" sheetId="1" state="visible" r:id="rId2"/>
  </sheets>
  <definedNames>
    <definedName function="false" hidden="false" localSheetId="0" name="_xlnm.Print_Area" vbProcedure="false">'8.14'!$A$1:$M$52</definedName>
    <definedName function="false" hidden="false" localSheetId="0" name="IDX" vbProcedure="false">'8.14'!$A$1</definedName>
    <definedName function="false" hidden="false" localSheetId="0" name="IDX1" vbProcedure="false">'8.14'!$A$14</definedName>
    <definedName function="false" hidden="false" localSheetId="0" name="IDX2" vbProcedure="false">#REF!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Tavola 8.14 - Persone in cerca di occupazione per titolo di studio e sesso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e post laurea</t>
  </si>
  <si>
    <t xml:space="preserve">Totale</t>
  </si>
  <si>
    <t xml:space="preserve">Valle d'Aosta/Vallée d'Aoste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t xml:space="preserve">Licenza elementare </t>
  </si>
  <si>
    <t xml:space="preserve">Diploma 4-5 anni</t>
  </si>
  <si>
    <t xml:space="preserve">Laurea breve, laurea, dottorato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2" width="13.41"/>
    <col collapsed="false" customWidth="false" hidden="false" outlineLevel="0" max="7" min="7" style="2" width="9.14"/>
    <col collapsed="false" customWidth="true" hidden="false" outlineLevel="0" max="8" min="8" style="2" width="25.99"/>
    <col collapsed="false" customWidth="true" hidden="false" outlineLevel="0" max="13" min="9" style="2" width="13.41"/>
    <col collapsed="false" customWidth="false" hidden="false" outlineLevel="0" max="257" min="14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7"/>
      <c r="H3" s="6"/>
      <c r="I3" s="7" t="s">
        <v>2</v>
      </c>
      <c r="J3" s="7"/>
      <c r="K3" s="7"/>
      <c r="L3" s="7"/>
      <c r="M3" s="7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H4" s="8" t="s">
        <v>3</v>
      </c>
      <c r="I4" s="9" t="s">
        <v>4</v>
      </c>
      <c r="J4" s="9"/>
      <c r="K4" s="9"/>
      <c r="L4" s="9"/>
      <c r="M4" s="9"/>
    </row>
    <row r="5" customFormat="false" ht="38.2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H5" s="8"/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H6" s="11"/>
      <c r="I6" s="12"/>
      <c r="J6" s="12"/>
      <c r="K6" s="12"/>
      <c r="L6" s="12"/>
      <c r="M6" s="12"/>
    </row>
    <row r="7" customFormat="false" ht="12.75" hidden="false" customHeight="true" outlineLevel="0" collapsed="false">
      <c r="A7" s="13" t="s">
        <v>10</v>
      </c>
      <c r="B7" s="14" t="s">
        <v>11</v>
      </c>
      <c r="C7" s="14" t="s">
        <v>11</v>
      </c>
      <c r="D7" s="14" t="s">
        <v>11</v>
      </c>
      <c r="E7" s="14" t="s">
        <v>11</v>
      </c>
      <c r="F7" s="14" t="n">
        <v>2.388</v>
      </c>
      <c r="H7" s="13" t="s">
        <v>10</v>
      </c>
      <c r="I7" s="14" t="s">
        <v>11</v>
      </c>
      <c r="J7" s="14" t="s">
        <v>11</v>
      </c>
      <c r="K7" s="14" t="s">
        <v>11</v>
      </c>
      <c r="L7" s="14" t="s">
        <v>11</v>
      </c>
      <c r="M7" s="14" t="n">
        <v>2.788</v>
      </c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H8" s="15"/>
      <c r="I8" s="16"/>
      <c r="J8" s="16"/>
      <c r="K8" s="16"/>
      <c r="L8" s="16"/>
      <c r="M8" s="16"/>
    </row>
    <row r="9" customFormat="false" ht="12.75" hidden="false" customHeight="true" outlineLevel="0" collapsed="false">
      <c r="A9" s="15" t="s">
        <v>12</v>
      </c>
      <c r="B9" s="17" t="n">
        <v>132.14</v>
      </c>
      <c r="C9" s="17" t="n">
        <v>633.401</v>
      </c>
      <c r="D9" s="17" t="n">
        <v>588.474</v>
      </c>
      <c r="E9" s="17" t="n">
        <v>114.905</v>
      </c>
      <c r="F9" s="17" t="n">
        <v>1468.919</v>
      </c>
      <c r="H9" s="15" t="s">
        <v>12</v>
      </c>
      <c r="I9" s="18" t="n">
        <v>151.679</v>
      </c>
      <c r="J9" s="18" t="n">
        <v>745.922</v>
      </c>
      <c r="K9" s="18" t="n">
        <v>678.29</v>
      </c>
      <c r="L9" s="18" t="n">
        <v>125.716</v>
      </c>
      <c r="M9" s="18" t="n">
        <v>1701.608</v>
      </c>
    </row>
    <row r="10" customFormat="false" ht="12.75" hidden="false" customHeight="true" outlineLevel="0" collapsed="false">
      <c r="A10" s="15" t="s">
        <v>13</v>
      </c>
      <c r="B10" s="17" t="n">
        <v>24.319</v>
      </c>
      <c r="C10" s="17" t="n">
        <v>128.767</v>
      </c>
      <c r="D10" s="17" t="n">
        <v>117.829</v>
      </c>
      <c r="E10" s="17" t="n">
        <v>23.59</v>
      </c>
      <c r="F10" s="17" t="n">
        <v>294.506</v>
      </c>
      <c r="H10" s="15" t="s">
        <v>13</v>
      </c>
      <c r="I10" s="18" t="n">
        <v>29.807</v>
      </c>
      <c r="J10" s="18" t="n">
        <v>158.079</v>
      </c>
      <c r="K10" s="18" t="n">
        <v>137.06</v>
      </c>
      <c r="L10" s="18" t="n">
        <v>25.995</v>
      </c>
      <c r="M10" s="18" t="n">
        <v>350.941</v>
      </c>
    </row>
    <row r="11" customFormat="false" ht="12.75" hidden="false" customHeight="true" outlineLevel="0" collapsed="false">
      <c r="A11" s="15" t="s">
        <v>14</v>
      </c>
      <c r="B11" s="17" t="n">
        <v>9.809</v>
      </c>
      <c r="C11" s="17" t="n">
        <v>74.76</v>
      </c>
      <c r="D11" s="17" t="n">
        <v>76.989</v>
      </c>
      <c r="E11" s="17" t="n">
        <v>18.269</v>
      </c>
      <c r="F11" s="17" t="n">
        <v>179.826</v>
      </c>
      <c r="H11" s="15" t="s">
        <v>14</v>
      </c>
      <c r="I11" s="18" t="n">
        <v>11.571</v>
      </c>
      <c r="J11" s="18" t="n">
        <v>83.269</v>
      </c>
      <c r="K11" s="18" t="n">
        <v>85.364</v>
      </c>
      <c r="L11" s="18" t="n">
        <v>19.416</v>
      </c>
      <c r="M11" s="18" t="n">
        <v>199.62</v>
      </c>
    </row>
    <row r="12" customFormat="false" ht="12.75" hidden="false" customHeight="true" outlineLevel="0" collapsed="false">
      <c r="A12" s="15" t="s">
        <v>15</v>
      </c>
      <c r="B12" s="17" t="n">
        <v>19.304</v>
      </c>
      <c r="C12" s="17" t="n">
        <v>89.328</v>
      </c>
      <c r="D12" s="17" t="n">
        <v>116.944</v>
      </c>
      <c r="E12" s="17" t="n">
        <v>25.352</v>
      </c>
      <c r="F12" s="17" t="n">
        <v>250.929</v>
      </c>
      <c r="H12" s="15" t="s">
        <v>15</v>
      </c>
      <c r="I12" s="18" t="n">
        <v>17.963</v>
      </c>
      <c r="J12" s="18" t="n">
        <v>107.43</v>
      </c>
      <c r="K12" s="18" t="n">
        <v>139.388</v>
      </c>
      <c r="L12" s="18" t="n">
        <v>25.43</v>
      </c>
      <c r="M12" s="18" t="n">
        <v>290.211</v>
      </c>
    </row>
    <row r="13" customFormat="false" ht="12.75" hidden="false" customHeight="true" outlineLevel="0" collapsed="false">
      <c r="A13" s="15" t="s">
        <v>16</v>
      </c>
      <c r="B13" s="17" t="n">
        <v>78.708</v>
      </c>
      <c r="C13" s="17" t="n">
        <v>340.546</v>
      </c>
      <c r="D13" s="17" t="n">
        <v>276.711</v>
      </c>
      <c r="E13" s="17" t="n">
        <v>47.693</v>
      </c>
      <c r="F13" s="17" t="n">
        <v>743.658</v>
      </c>
      <c r="H13" s="15" t="s">
        <v>16</v>
      </c>
      <c r="I13" s="18" t="n">
        <v>92.337</v>
      </c>
      <c r="J13" s="18" t="n">
        <v>397.144</v>
      </c>
      <c r="K13" s="18" t="n">
        <v>316.479</v>
      </c>
      <c r="L13" s="18" t="n">
        <v>54.876</v>
      </c>
      <c r="M13" s="18" t="n">
        <v>860.836</v>
      </c>
    </row>
    <row r="14" customFormat="false" ht="12.75" hidden="false" customHeight="true" outlineLevel="0" collapsed="false">
      <c r="A14" s="19"/>
      <c r="B14" s="20"/>
      <c r="C14" s="20"/>
      <c r="D14" s="20"/>
      <c r="E14" s="20"/>
      <c r="F14" s="20"/>
      <c r="H14" s="19"/>
      <c r="I14" s="20"/>
      <c r="J14" s="20"/>
      <c r="K14" s="20"/>
      <c r="L14" s="20"/>
      <c r="M14" s="20"/>
    </row>
    <row r="15" customFormat="false" ht="12.75" hidden="false" customHeight="true" outlineLevel="0" collapsed="false">
      <c r="H15" s="1"/>
    </row>
    <row r="16" customFormat="false" ht="12.75" hidden="false" customHeight="true" outlineLevel="0" collapsed="false">
      <c r="A16" s="8" t="s">
        <v>3</v>
      </c>
      <c r="B16" s="9" t="s">
        <v>17</v>
      </c>
      <c r="C16" s="9"/>
      <c r="D16" s="9"/>
      <c r="E16" s="9"/>
      <c r="F16" s="9"/>
      <c r="H16" s="8" t="s">
        <v>3</v>
      </c>
      <c r="I16" s="9" t="s">
        <v>17</v>
      </c>
      <c r="J16" s="9"/>
      <c r="K16" s="9"/>
      <c r="L16" s="9"/>
      <c r="M16" s="9"/>
    </row>
    <row r="17" customFormat="false" ht="38.25" hidden="false" customHeight="true" outlineLevel="0" collapsed="false">
      <c r="A17" s="8"/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H17" s="8"/>
      <c r="I17" s="10" t="s">
        <v>5</v>
      </c>
      <c r="J17" s="10" t="s">
        <v>6</v>
      </c>
      <c r="K17" s="10" t="s">
        <v>7</v>
      </c>
      <c r="L17" s="10" t="s">
        <v>8</v>
      </c>
      <c r="M17" s="10" t="s">
        <v>9</v>
      </c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H18" s="11"/>
      <c r="I18" s="12"/>
      <c r="J18" s="12"/>
      <c r="K18" s="12"/>
      <c r="L18" s="12"/>
      <c r="M18" s="12"/>
    </row>
    <row r="19" customFormat="false" ht="12.75" hidden="false" customHeight="true" outlineLevel="0" collapsed="false">
      <c r="A19" s="13" t="s">
        <v>10</v>
      </c>
      <c r="B19" s="14" t="s">
        <v>11</v>
      </c>
      <c r="C19" s="14" t="s">
        <v>11</v>
      </c>
      <c r="D19" s="14" t="s">
        <v>11</v>
      </c>
      <c r="E19" s="14" t="s">
        <v>11</v>
      </c>
      <c r="F19" s="14" t="n">
        <v>1.93</v>
      </c>
      <c r="H19" s="13" t="s">
        <v>10</v>
      </c>
      <c r="I19" s="14" t="s">
        <v>11</v>
      </c>
      <c r="J19" s="14" t="s">
        <v>11</v>
      </c>
      <c r="K19" s="14" t="s">
        <v>11</v>
      </c>
      <c r="L19" s="14" t="s">
        <v>11</v>
      </c>
      <c r="M19" s="14" t="n">
        <v>2.274</v>
      </c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H20" s="15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5" t="s">
        <v>12</v>
      </c>
      <c r="B21" s="17" t="n">
        <v>66.413</v>
      </c>
      <c r="C21" s="17" t="n">
        <v>417.62</v>
      </c>
      <c r="D21" s="17" t="n">
        <v>598.599</v>
      </c>
      <c r="E21" s="17" t="n">
        <v>192.074</v>
      </c>
      <c r="F21" s="17" t="n">
        <v>1274.706</v>
      </c>
      <c r="G21" s="21"/>
      <c r="H21" s="15" t="s">
        <v>12</v>
      </c>
      <c r="I21" s="18" t="n">
        <v>71.349</v>
      </c>
      <c r="J21" s="18" t="n">
        <v>449.279</v>
      </c>
      <c r="K21" s="18" t="n">
        <v>669.829</v>
      </c>
      <c r="L21" s="18" t="n">
        <v>220.545</v>
      </c>
      <c r="M21" s="18" t="n">
        <v>1411.001</v>
      </c>
    </row>
    <row r="22" customFormat="false" ht="12.75" hidden="false" customHeight="true" outlineLevel="0" collapsed="false">
      <c r="A22" s="15" t="s">
        <v>13</v>
      </c>
      <c r="B22" s="17" t="n">
        <v>14.499</v>
      </c>
      <c r="C22" s="17" t="n">
        <v>104.283</v>
      </c>
      <c r="D22" s="17" t="n">
        <v>142.062</v>
      </c>
      <c r="E22" s="17" t="n">
        <v>37.94</v>
      </c>
      <c r="F22" s="17" t="n">
        <v>298.784</v>
      </c>
      <c r="H22" s="15" t="s">
        <v>13</v>
      </c>
      <c r="I22" s="18" t="n">
        <v>15.134</v>
      </c>
      <c r="J22" s="18" t="n">
        <v>99.796</v>
      </c>
      <c r="K22" s="18" t="n">
        <v>157.372</v>
      </c>
      <c r="L22" s="18" t="n">
        <v>42.154</v>
      </c>
      <c r="M22" s="18" t="n">
        <v>314.455</v>
      </c>
    </row>
    <row r="23" customFormat="false" ht="12.75" hidden="false" customHeight="true" outlineLevel="0" collapsed="false">
      <c r="A23" s="15" t="s">
        <v>14</v>
      </c>
      <c r="B23" s="17" t="n">
        <v>5.766</v>
      </c>
      <c r="C23" s="17" t="n">
        <v>57.895</v>
      </c>
      <c r="D23" s="17" t="n">
        <v>88.445</v>
      </c>
      <c r="E23" s="17" t="n">
        <v>30.576</v>
      </c>
      <c r="F23" s="17" t="n">
        <v>182.681</v>
      </c>
      <c r="H23" s="15" t="s">
        <v>14</v>
      </c>
      <c r="I23" s="18" t="n">
        <v>6.877</v>
      </c>
      <c r="J23" s="18" t="n">
        <v>64.229</v>
      </c>
      <c r="K23" s="18" t="n">
        <v>110.143</v>
      </c>
      <c r="L23" s="18" t="n">
        <v>38.382</v>
      </c>
      <c r="M23" s="18" t="n">
        <v>219.631</v>
      </c>
    </row>
    <row r="24" customFormat="false" ht="12.75" hidden="false" customHeight="true" outlineLevel="0" collapsed="false">
      <c r="A24" s="15" t="s">
        <v>15</v>
      </c>
      <c r="B24" s="17" t="n">
        <v>11.77</v>
      </c>
      <c r="C24" s="17" t="n">
        <v>73.463</v>
      </c>
      <c r="D24" s="17" t="n">
        <v>125.699</v>
      </c>
      <c r="E24" s="17" t="n">
        <v>45.201</v>
      </c>
      <c r="F24" s="17" t="n">
        <v>256.134</v>
      </c>
      <c r="H24" s="15" t="s">
        <v>15</v>
      </c>
      <c r="I24" s="18" t="n">
        <v>11.641</v>
      </c>
      <c r="J24" s="18" t="n">
        <v>79.755</v>
      </c>
      <c r="K24" s="18" t="n">
        <v>145.574</v>
      </c>
      <c r="L24" s="18" t="n">
        <v>50.943</v>
      </c>
      <c r="M24" s="18" t="n">
        <v>287.913</v>
      </c>
    </row>
    <row r="25" customFormat="false" ht="12.75" hidden="false" customHeight="true" outlineLevel="0" collapsed="false">
      <c r="A25" s="15" t="s">
        <v>16</v>
      </c>
      <c r="B25" s="17" t="n">
        <v>34.379</v>
      </c>
      <c r="C25" s="17" t="n">
        <v>181.979</v>
      </c>
      <c r="D25" s="17" t="n">
        <v>242.393</v>
      </c>
      <c r="E25" s="17" t="n">
        <v>78.356</v>
      </c>
      <c r="F25" s="17" t="n">
        <v>537.106</v>
      </c>
      <c r="H25" s="15" t="s">
        <v>16</v>
      </c>
      <c r="I25" s="18" t="n">
        <v>37.698</v>
      </c>
      <c r="J25" s="18" t="n">
        <v>205.499</v>
      </c>
      <c r="K25" s="18" t="n">
        <v>256.741</v>
      </c>
      <c r="L25" s="18" t="n">
        <v>89.066</v>
      </c>
      <c r="M25" s="18" t="n">
        <v>589.003</v>
      </c>
    </row>
    <row r="26" customFormat="false" ht="12.75" hidden="false" customHeight="true" outlineLevel="0" collapsed="false">
      <c r="B26" s="22"/>
      <c r="C26" s="22"/>
      <c r="D26" s="22"/>
      <c r="E26" s="22"/>
      <c r="F26" s="22"/>
      <c r="H26" s="1"/>
      <c r="I26" s="22"/>
      <c r="J26" s="22"/>
      <c r="K26" s="22"/>
      <c r="L26" s="22"/>
      <c r="M26" s="22"/>
    </row>
    <row r="27" customFormat="false" ht="12.75" hidden="false" customHeight="true" outlineLevel="0" collapsed="false">
      <c r="H27" s="1"/>
    </row>
    <row r="28" customFormat="false" ht="12.75" hidden="false" customHeight="true" outlineLevel="0" collapsed="false">
      <c r="A28" s="8" t="s">
        <v>3</v>
      </c>
      <c r="B28" s="9" t="s">
        <v>18</v>
      </c>
      <c r="C28" s="9"/>
      <c r="D28" s="9"/>
      <c r="E28" s="9"/>
      <c r="F28" s="9"/>
      <c r="H28" s="8" t="s">
        <v>3</v>
      </c>
      <c r="I28" s="9" t="s">
        <v>18</v>
      </c>
      <c r="J28" s="9"/>
      <c r="K28" s="9"/>
      <c r="L28" s="9"/>
      <c r="M28" s="9"/>
    </row>
    <row r="29" customFormat="false" ht="38.25" hidden="false" customHeight="true" outlineLevel="0" collapsed="false">
      <c r="A29" s="8"/>
      <c r="B29" s="10" t="s">
        <v>5</v>
      </c>
      <c r="C29" s="10" t="s">
        <v>6</v>
      </c>
      <c r="D29" s="10" t="s">
        <v>7</v>
      </c>
      <c r="E29" s="10" t="s">
        <v>8</v>
      </c>
      <c r="F29" s="10" t="s">
        <v>9</v>
      </c>
      <c r="H29" s="8"/>
      <c r="I29" s="10" t="s">
        <v>5</v>
      </c>
      <c r="J29" s="10" t="s">
        <v>6</v>
      </c>
      <c r="K29" s="10" t="s">
        <v>7</v>
      </c>
      <c r="L29" s="10" t="s">
        <v>8</v>
      </c>
      <c r="M29" s="10" t="s">
        <v>9</v>
      </c>
    </row>
    <row r="30" customFormat="false" ht="12.75" hidden="false" customHeight="true" outlineLevel="0" collapsed="false">
      <c r="A30" s="11"/>
      <c r="B30" s="12"/>
      <c r="C30" s="12"/>
      <c r="D30" s="12"/>
      <c r="E30" s="12"/>
      <c r="F30" s="12"/>
      <c r="H30" s="11"/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3" t="s">
        <v>10</v>
      </c>
      <c r="B31" s="14" t="n">
        <v>0.437</v>
      </c>
      <c r="C31" s="14" t="n">
        <v>2.097</v>
      </c>
      <c r="D31" s="14" t="n">
        <v>1.329</v>
      </c>
      <c r="E31" s="14" t="n">
        <v>0.454</v>
      </c>
      <c r="F31" s="14" t="n">
        <v>4.317</v>
      </c>
      <c r="H31" s="13" t="s">
        <v>10</v>
      </c>
      <c r="I31" s="14" t="n">
        <v>0.333</v>
      </c>
      <c r="J31" s="14" t="n">
        <v>2.193</v>
      </c>
      <c r="K31" s="14" t="n">
        <v>1.992</v>
      </c>
      <c r="L31" s="14" t="n">
        <v>0.544</v>
      </c>
      <c r="M31" s="14" t="n">
        <v>5.062</v>
      </c>
    </row>
    <row r="32" customFormat="false" ht="12.75" hidden="false" customHeight="true" outlineLevel="0" collapsed="false">
      <c r="A32" s="13"/>
      <c r="B32" s="16"/>
      <c r="C32" s="16"/>
      <c r="D32" s="16"/>
      <c r="E32" s="16"/>
      <c r="F32" s="16"/>
      <c r="H32" s="13"/>
      <c r="I32" s="16"/>
      <c r="J32" s="16"/>
      <c r="K32" s="16"/>
      <c r="L32" s="16"/>
      <c r="M32" s="16"/>
    </row>
    <row r="33" customFormat="false" ht="12.75" hidden="false" customHeight="true" outlineLevel="0" collapsed="false">
      <c r="A33" s="15" t="s">
        <v>12</v>
      </c>
      <c r="B33" s="17" t="n">
        <v>198.553</v>
      </c>
      <c r="C33" s="17" t="n">
        <v>1051.02</v>
      </c>
      <c r="D33" s="17" t="n">
        <v>1187.073</v>
      </c>
      <c r="E33" s="17" t="n">
        <v>306.978</v>
      </c>
      <c r="F33" s="17" t="n">
        <v>2743.625</v>
      </c>
      <c r="G33" s="20"/>
      <c r="H33" s="15" t="s">
        <v>12</v>
      </c>
      <c r="I33" s="18" t="n">
        <v>223.027</v>
      </c>
      <c r="J33" s="18" t="n">
        <v>1195.201</v>
      </c>
      <c r="K33" s="18" t="n">
        <v>1348.12</v>
      </c>
      <c r="L33" s="18" t="n">
        <v>346.261</v>
      </c>
      <c r="M33" s="18" t="n">
        <v>3112.609</v>
      </c>
    </row>
    <row r="34" customFormat="false" ht="12.75" hidden="false" customHeight="true" outlineLevel="0" collapsed="false">
      <c r="A34" s="15" t="s">
        <v>13</v>
      </c>
      <c r="B34" s="17" t="n">
        <v>38.818</v>
      </c>
      <c r="C34" s="17" t="n">
        <v>233.05</v>
      </c>
      <c r="D34" s="17" t="n">
        <v>259.891</v>
      </c>
      <c r="E34" s="17" t="n">
        <v>61.531</v>
      </c>
      <c r="F34" s="17" t="n">
        <v>593.29</v>
      </c>
      <c r="G34" s="20"/>
      <c r="H34" s="15" t="s">
        <v>13</v>
      </c>
      <c r="I34" s="18" t="n">
        <v>44.941</v>
      </c>
      <c r="J34" s="18" t="n">
        <v>257.875</v>
      </c>
      <c r="K34" s="18" t="n">
        <v>294.432</v>
      </c>
      <c r="L34" s="18" t="n">
        <v>68.149</v>
      </c>
      <c r="M34" s="18" t="n">
        <v>665.396</v>
      </c>
    </row>
    <row r="35" customFormat="false" ht="12.75" hidden="false" customHeight="true" outlineLevel="0" collapsed="false">
      <c r="A35" s="15" t="s">
        <v>14</v>
      </c>
      <c r="B35" s="17" t="n">
        <v>15.574</v>
      </c>
      <c r="C35" s="17" t="n">
        <v>132.654</v>
      </c>
      <c r="D35" s="17" t="n">
        <v>165.434</v>
      </c>
      <c r="E35" s="17" t="n">
        <v>48.845</v>
      </c>
      <c r="F35" s="17" t="n">
        <v>362.507</v>
      </c>
      <c r="G35" s="20"/>
      <c r="H35" s="15" t="s">
        <v>14</v>
      </c>
      <c r="I35" s="18" t="n">
        <v>18.448</v>
      </c>
      <c r="J35" s="18" t="n">
        <v>147.498</v>
      </c>
      <c r="K35" s="18" t="n">
        <v>195.507</v>
      </c>
      <c r="L35" s="18" t="n">
        <v>57.798</v>
      </c>
      <c r="M35" s="18" t="n">
        <v>419.251</v>
      </c>
    </row>
    <row r="36" customFormat="false" ht="12.75" hidden="false" customHeight="true" outlineLevel="0" collapsed="false">
      <c r="A36" s="15" t="s">
        <v>15</v>
      </c>
      <c r="B36" s="17" t="n">
        <v>31.074</v>
      </c>
      <c r="C36" s="17" t="n">
        <v>162.791</v>
      </c>
      <c r="D36" s="17" t="n">
        <v>242.644</v>
      </c>
      <c r="E36" s="17" t="n">
        <v>70.554</v>
      </c>
      <c r="F36" s="17" t="n">
        <v>507.063</v>
      </c>
      <c r="G36" s="20"/>
      <c r="H36" s="15" t="s">
        <v>15</v>
      </c>
      <c r="I36" s="18" t="n">
        <v>29.604</v>
      </c>
      <c r="J36" s="18" t="n">
        <v>187.185</v>
      </c>
      <c r="K36" s="18" t="n">
        <v>284.962</v>
      </c>
      <c r="L36" s="18" t="n">
        <v>76.372</v>
      </c>
      <c r="M36" s="18" t="n">
        <v>578.123</v>
      </c>
    </row>
    <row r="37" customFormat="false" ht="12.75" hidden="false" customHeight="true" outlineLevel="0" collapsed="false">
      <c r="A37" s="15" t="s">
        <v>16</v>
      </c>
      <c r="B37" s="17" t="n">
        <v>113.086</v>
      </c>
      <c r="C37" s="17" t="n">
        <v>522.524</v>
      </c>
      <c r="D37" s="17" t="n">
        <v>519.105</v>
      </c>
      <c r="E37" s="17" t="n">
        <v>126.05</v>
      </c>
      <c r="F37" s="17" t="n">
        <v>1280.765</v>
      </c>
      <c r="G37" s="20"/>
      <c r="H37" s="15" t="s">
        <v>16</v>
      </c>
      <c r="I37" s="18" t="n">
        <v>130.035</v>
      </c>
      <c r="J37" s="18" t="n">
        <v>602.643</v>
      </c>
      <c r="K37" s="18" t="n">
        <v>573.219</v>
      </c>
      <c r="L37" s="18" t="n">
        <v>143.942</v>
      </c>
      <c r="M37" s="18" t="n">
        <v>1449.839</v>
      </c>
    </row>
    <row r="38" customFormat="false" ht="12.75" hidden="false" customHeight="true" outlineLevel="0" collapsed="false">
      <c r="B38" s="22"/>
      <c r="C38" s="22"/>
      <c r="D38" s="22"/>
      <c r="E38" s="22"/>
      <c r="F38" s="22"/>
      <c r="G38" s="20"/>
      <c r="H38" s="1"/>
      <c r="I38" s="22"/>
      <c r="J38" s="22"/>
      <c r="K38" s="22"/>
      <c r="L38" s="22"/>
      <c r="M38" s="22"/>
    </row>
    <row r="39" customFormat="false" ht="12.75" hidden="false" customHeight="true" outlineLevel="0" collapsed="false">
      <c r="H39" s="1"/>
    </row>
    <row r="40" customFormat="false" ht="25.5" hidden="false" customHeight="true" outlineLevel="0" collapsed="false">
      <c r="A40" s="8" t="s">
        <v>3</v>
      </c>
      <c r="B40" s="9" t="s">
        <v>19</v>
      </c>
      <c r="C40" s="9"/>
      <c r="D40" s="9"/>
      <c r="E40" s="9"/>
      <c r="F40" s="9"/>
      <c r="H40" s="8" t="s">
        <v>3</v>
      </c>
      <c r="I40" s="9" t="s">
        <v>19</v>
      </c>
      <c r="J40" s="9"/>
      <c r="K40" s="9"/>
      <c r="L40" s="9"/>
      <c r="M40" s="9"/>
    </row>
    <row r="41" customFormat="false" ht="38.25" hidden="false" customHeight="true" outlineLevel="0" collapsed="false">
      <c r="A41" s="8"/>
      <c r="B41" s="23" t="s">
        <v>20</v>
      </c>
      <c r="C41" s="23" t="s">
        <v>6</v>
      </c>
      <c r="D41" s="23" t="s">
        <v>21</v>
      </c>
      <c r="E41" s="23" t="s">
        <v>22</v>
      </c>
      <c r="F41" s="23" t="s">
        <v>9</v>
      </c>
      <c r="H41" s="8"/>
      <c r="I41" s="23" t="s">
        <v>20</v>
      </c>
      <c r="J41" s="23" t="s">
        <v>6</v>
      </c>
      <c r="K41" s="23" t="s">
        <v>21</v>
      </c>
      <c r="L41" s="23" t="s">
        <v>22</v>
      </c>
      <c r="M41" s="23" t="s">
        <v>9</v>
      </c>
    </row>
    <row r="42" customFormat="false" ht="12.75" hidden="false" customHeight="true" outlineLevel="0" collapsed="false">
      <c r="A42" s="11"/>
      <c r="B42" s="12"/>
      <c r="C42" s="12"/>
      <c r="D42" s="12"/>
      <c r="E42" s="12"/>
      <c r="F42" s="12"/>
      <c r="H42" s="11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13" t="s">
        <v>10</v>
      </c>
      <c r="B43" s="14" t="s">
        <v>11</v>
      </c>
      <c r="C43" s="24" t="n">
        <f aca="false">C31/$F31*100</f>
        <v>48.5753995830438</v>
      </c>
      <c r="D43" s="24" t="n">
        <f aca="false">D31/$F31*100</f>
        <v>30.7852675469076</v>
      </c>
      <c r="E43" s="14" t="s">
        <v>11</v>
      </c>
      <c r="F43" s="24" t="n">
        <f aca="false">F31/$F31*100</f>
        <v>100</v>
      </c>
      <c r="H43" s="13" t="s">
        <v>10</v>
      </c>
      <c r="I43" s="24" t="n">
        <f aca="false">I31/$M31*100</f>
        <v>6.57842749901225</v>
      </c>
      <c r="J43" s="24" t="n">
        <f aca="false">J31/$M31*100</f>
        <v>43.3227973133149</v>
      </c>
      <c r="K43" s="24" t="n">
        <f aca="false">K31/$M31*100</f>
        <v>39.3520347688661</v>
      </c>
      <c r="L43" s="24" t="n">
        <f aca="false">L31/$M31*100</f>
        <v>10.7467404188068</v>
      </c>
      <c r="M43" s="24" t="n">
        <f aca="false">M31/$M31*100</f>
        <v>100</v>
      </c>
    </row>
    <row r="44" customFormat="false" ht="12.75" hidden="false" customHeight="true" outlineLevel="0" collapsed="false">
      <c r="A44" s="15"/>
      <c r="B44" s="24"/>
      <c r="C44" s="24"/>
      <c r="D44" s="24"/>
      <c r="E44" s="24"/>
      <c r="F44" s="24"/>
      <c r="H44" s="15"/>
      <c r="I44" s="24"/>
      <c r="J44" s="24"/>
      <c r="K44" s="24"/>
      <c r="L44" s="24"/>
      <c r="M44" s="24"/>
    </row>
    <row r="45" customFormat="false" ht="12.75" hidden="false" customHeight="true" outlineLevel="0" collapsed="false">
      <c r="A45" s="15" t="s">
        <v>12</v>
      </c>
      <c r="B45" s="25" t="n">
        <f aca="false">B33/$F33*100</f>
        <v>7.23688550731241</v>
      </c>
      <c r="C45" s="25" t="n">
        <f aca="false">C33/$F33*100</f>
        <v>38.3077133354595</v>
      </c>
      <c r="D45" s="25" t="n">
        <f aca="false">D33/$F33*100</f>
        <v>43.266590733063</v>
      </c>
      <c r="E45" s="25" t="n">
        <f aca="false">E33/$F33*100</f>
        <v>11.1887739760354</v>
      </c>
      <c r="F45" s="25" t="n">
        <f aca="false">F33/$F33*100</f>
        <v>100</v>
      </c>
      <c r="H45" s="15" t="s">
        <v>12</v>
      </c>
      <c r="I45" s="25" t="n">
        <f aca="false">I33/$M33*100</f>
        <v>7.16527517590549</v>
      </c>
      <c r="J45" s="25" t="n">
        <f aca="false">J33/$M33*100</f>
        <v>38.398687403397</v>
      </c>
      <c r="K45" s="25" t="n">
        <f aca="false">K33/$M33*100</f>
        <v>43.3115755946217</v>
      </c>
      <c r="L45" s="25" t="n">
        <f aca="false">L33/$M33*100</f>
        <v>11.1244618260758</v>
      </c>
      <c r="M45" s="25" t="n">
        <f aca="false">M33/$M33*100</f>
        <v>100</v>
      </c>
    </row>
    <row r="46" customFormat="false" ht="12.75" hidden="false" customHeight="true" outlineLevel="0" collapsed="false">
      <c r="A46" s="15" t="s">
        <v>13</v>
      </c>
      <c r="B46" s="25" t="n">
        <f aca="false">B34/$F34*100</f>
        <v>6.54283739823695</v>
      </c>
      <c r="C46" s="25" t="n">
        <f aca="false">C34/$F34*100</f>
        <v>39.2809587217044</v>
      </c>
      <c r="D46" s="25" t="n">
        <f aca="false">D34/$F34*100</f>
        <v>43.8050531780411</v>
      </c>
      <c r="E46" s="25" t="n">
        <f aca="false">E34/$F34*100</f>
        <v>10.3711507020176</v>
      </c>
      <c r="F46" s="25" t="n">
        <f aca="false">F34/$F34*100</f>
        <v>100</v>
      </c>
      <c r="H46" s="15" t="s">
        <v>13</v>
      </c>
      <c r="I46" s="25" t="n">
        <f aca="false">I34/$M34*100</f>
        <v>6.75402316815851</v>
      </c>
      <c r="J46" s="25" t="n">
        <f aca="false">J34/$M34*100</f>
        <v>38.7551172534851</v>
      </c>
      <c r="K46" s="25" t="n">
        <f aca="false">K34/$M34*100</f>
        <v>44.2491388586646</v>
      </c>
      <c r="L46" s="25" t="n">
        <f aca="false">L34/$M34*100</f>
        <v>10.2418710061377</v>
      </c>
      <c r="M46" s="25" t="n">
        <f aca="false">M34/$M34*100</f>
        <v>100</v>
      </c>
    </row>
    <row r="47" customFormat="false" ht="12.75" hidden="false" customHeight="true" outlineLevel="0" collapsed="false">
      <c r="A47" s="15" t="s">
        <v>14</v>
      </c>
      <c r="B47" s="25" t="n">
        <f aca="false">B35/$F35*100</f>
        <v>4.2961929011026</v>
      </c>
      <c r="C47" s="25" t="n">
        <f aca="false">C35/$F35*100</f>
        <v>36.5935002634432</v>
      </c>
      <c r="D47" s="25" t="n">
        <f aca="false">D35/$F35*100</f>
        <v>45.6360842687176</v>
      </c>
      <c r="E47" s="25" t="n">
        <f aca="false">E35/$F35*100</f>
        <v>13.4742225667366</v>
      </c>
      <c r="F47" s="25" t="n">
        <f aca="false">F35/$F35*100</f>
        <v>100</v>
      </c>
      <c r="H47" s="15" t="s">
        <v>14</v>
      </c>
      <c r="I47" s="25" t="n">
        <f aca="false">I35/$M35*100</f>
        <v>4.40022802569344</v>
      </c>
      <c r="J47" s="25" t="n">
        <f aca="false">J35/$M35*100</f>
        <v>35.181311433962</v>
      </c>
      <c r="K47" s="25" t="n">
        <f aca="false">K35/$M35*100</f>
        <v>46.6324469112775</v>
      </c>
      <c r="L47" s="25" t="n">
        <f aca="false">L35/$M35*100</f>
        <v>13.7860136290671</v>
      </c>
      <c r="M47" s="25" t="n">
        <f aca="false">M35/$M35*100</f>
        <v>100</v>
      </c>
    </row>
    <row r="48" customFormat="false" ht="12.75" hidden="false" customHeight="true" outlineLevel="0" collapsed="false">
      <c r="A48" s="15" t="s">
        <v>15</v>
      </c>
      <c r="B48" s="25" t="n">
        <f aca="false">B36/$F36*100</f>
        <v>6.12823258648334</v>
      </c>
      <c r="C48" s="25" t="n">
        <f aca="false">C36/$F36*100</f>
        <v>32.1046891609129</v>
      </c>
      <c r="D48" s="25" t="n">
        <f aca="false">D36/$F36*100</f>
        <v>47.8528309105575</v>
      </c>
      <c r="E48" s="25" t="n">
        <f aca="false">E36/$F36*100</f>
        <v>13.9142473420463</v>
      </c>
      <c r="F48" s="25" t="n">
        <f aca="false">F36/$F36*100</f>
        <v>100</v>
      </c>
      <c r="H48" s="15" t="s">
        <v>15</v>
      </c>
      <c r="I48" s="25" t="n">
        <f aca="false">I36/$M36*100</f>
        <v>5.12070960677918</v>
      </c>
      <c r="J48" s="25" t="n">
        <f aca="false">J36/$M36*100</f>
        <v>32.3780579565248</v>
      </c>
      <c r="K48" s="25" t="n">
        <f aca="false">K36/$M36*100</f>
        <v>49.2908948441768</v>
      </c>
      <c r="L48" s="25" t="n">
        <f aca="false">L36/$M36*100</f>
        <v>13.2103375925192</v>
      </c>
      <c r="M48" s="25" t="n">
        <f aca="false">M36/$M36*100</f>
        <v>100</v>
      </c>
    </row>
    <row r="49" customFormat="false" ht="12.75" hidden="false" customHeight="true" outlineLevel="0" collapsed="false">
      <c r="A49" s="26" t="s">
        <v>16</v>
      </c>
      <c r="B49" s="25" t="n">
        <f aca="false">B37/$F37*100</f>
        <v>8.8295667042744</v>
      </c>
      <c r="C49" s="25" t="n">
        <f aca="false">C37/$F37*100</f>
        <v>40.7978044371918</v>
      </c>
      <c r="D49" s="25" t="n">
        <f aca="false">D37/$F37*100</f>
        <v>40.5308546064266</v>
      </c>
      <c r="E49" s="25" t="n">
        <f aca="false">E37/$F37*100</f>
        <v>9.84177425210714</v>
      </c>
      <c r="F49" s="25" t="n">
        <f aca="false">F37/$F37*100</f>
        <v>100</v>
      </c>
      <c r="H49" s="26" t="s">
        <v>16</v>
      </c>
      <c r="I49" s="25" t="n">
        <f aca="false">I37/$M37*100</f>
        <v>8.9689268946414</v>
      </c>
      <c r="J49" s="25" t="n">
        <f aca="false">J37/$M37*100</f>
        <v>41.5662014885791</v>
      </c>
      <c r="K49" s="25" t="n">
        <f aca="false">K37/$M37*100</f>
        <v>39.5367347684812</v>
      </c>
      <c r="L49" s="25" t="n">
        <f aca="false">L37/$M37*100</f>
        <v>9.92813684829833</v>
      </c>
      <c r="M49" s="25" t="n">
        <f aca="false">M37/$M37*100</f>
        <v>100</v>
      </c>
    </row>
    <row r="50" customFormat="false" ht="12.75" hidden="false" customHeight="true" outlineLevel="0" collapsed="false">
      <c r="A50" s="27"/>
      <c r="B50" s="28"/>
      <c r="C50" s="28"/>
      <c r="D50" s="28"/>
      <c r="E50" s="28"/>
      <c r="F50" s="28"/>
      <c r="H50" s="27"/>
      <c r="I50" s="28"/>
      <c r="J50" s="28"/>
      <c r="K50" s="28"/>
      <c r="L50" s="28"/>
      <c r="M50" s="28"/>
    </row>
    <row r="52" customFormat="false" ht="12.75" hidden="false" customHeight="true" outlineLevel="0" collapsed="false">
      <c r="A52" s="29" t="s">
        <v>23</v>
      </c>
      <c r="B52" s="29"/>
      <c r="C52" s="30"/>
      <c r="D52" s="30"/>
      <c r="E52" s="30"/>
      <c r="F52" s="30"/>
    </row>
  </sheetData>
  <mergeCells count="19">
    <mergeCell ref="B3:F3"/>
    <mergeCell ref="I3:M3"/>
    <mergeCell ref="A4:A5"/>
    <mergeCell ref="B4:F4"/>
    <mergeCell ref="H4:H5"/>
    <mergeCell ref="I4:M4"/>
    <mergeCell ref="A16:A17"/>
    <mergeCell ref="B16:F16"/>
    <mergeCell ref="H16:H17"/>
    <mergeCell ref="I16:M16"/>
    <mergeCell ref="A28:A29"/>
    <mergeCell ref="B28:F28"/>
    <mergeCell ref="H28:H29"/>
    <mergeCell ref="I28:M28"/>
    <mergeCell ref="A40:A41"/>
    <mergeCell ref="B40:F40"/>
    <mergeCell ref="H40:H41"/>
    <mergeCell ref="I40:M40"/>
    <mergeCell ref="A52:B52"/>
  </mergeCells>
  <printOptions headings="false" gridLines="false" gridLinesSet="true" horizontalCentered="true" verticalCentered="true"/>
  <pageMargins left="0.7875" right="0.7875" top="0.629861111111111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5:07Z</dcterms:created>
  <dc:creator/>
  <dc:description/>
  <dc:language>en-US</dc:language>
  <cp:lastModifiedBy>bfontana</cp:lastModifiedBy>
  <cp:lastPrinted>2014-08-05T14:15:51Z</cp:lastPrinted>
  <dcterms:modified xsi:type="dcterms:W3CDTF">2014-08-05T14:16:07Z</dcterms:modified>
  <cp:revision>0</cp:revision>
  <dc:subject/>
  <dc:title>SAS Output</dc:title>
</cp:coreProperties>
</file>