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9" sheetId="1" state="visible" r:id="rId2"/>
  </sheets>
  <definedNames>
    <definedName function="false" hidden="false" localSheetId="0" name="_xlnm.Print_Area" vbProcedure="false">'6.9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9"/>
        <rFont val="Arial"/>
        <family val="2"/>
      </rPr>
      <t xml:space="preserve">Tavola 6.9 - Iscritti ai corsi di studio dell'Università della Valle d'Aosta - Valori assoluti - Anni accademici 2007/2008 - 2012/2013 </t>
    </r>
    <r>
      <rPr>
        <i val="true"/>
        <sz val="9"/>
        <rFont val="Arial"/>
        <family val="2"/>
      </rPr>
      <t xml:space="preserve">(a)  </t>
    </r>
  </si>
  <si>
    <t xml:space="preserve">ANNI ACCADEMICI</t>
  </si>
  <si>
    <t xml:space="preserve">2007-2008
(dati al 31-07-2008)</t>
  </si>
  <si>
    <t xml:space="preserve">2008-2009 
(dati al 31-07-2009)</t>
  </si>
  <si>
    <t xml:space="preserve">2009-2010 
(dati al 31-07-2010)</t>
  </si>
  <si>
    <t xml:space="preserve">2010-2011
(dati al 31-07-2011)</t>
  </si>
  <si>
    <t xml:space="preserve">2011-2012
(dati al 31-07-2012)</t>
  </si>
  <si>
    <t xml:space="preserve">2012-2013
(dati al 31-07-2013)</t>
  </si>
  <si>
    <t xml:space="preserve">Maschi e 
femmine</t>
  </si>
  <si>
    <t xml:space="preserve">di cui
 femmine</t>
  </si>
  <si>
    <t xml:space="preserve">Maschi e femmine</t>
  </si>
  <si>
    <t xml:space="preserve">di cui femmine</t>
  </si>
  <si>
    <t xml:space="preserve">CORSI DI LAUREA</t>
  </si>
  <si>
    <t xml:space="preserve">DIPARTIMENTO DI SCIENZE ECONOMICHE E POLITICHE</t>
  </si>
  <si>
    <t xml:space="preserve">Corso di laurea in Scienze politiche e delle relazioni internazionali (SPO)</t>
  </si>
  <si>
    <t xml:space="preserve">Corso di laurea in Scienze dell'economia e della gestione aziendale (ECO)</t>
  </si>
  <si>
    <t xml:space="preserve">DIPARTIMENTO DI SCIENZE UMANE E SOCIALI</t>
  </si>
  <si>
    <t xml:space="preserve">Corso di laurea in Lingue e comunicazione per il territorio, l'impresa e il turismo (LIN)</t>
  </si>
  <si>
    <t xml:space="preserve">Corso di laurea in pedagogia dell'infanzia (PED)</t>
  </si>
  <si>
    <t xml:space="preserve">Corso di laurea in Scienze dell'educazione (EDU)</t>
  </si>
  <si>
    <t xml:space="preserve">Corso di laurea in Scienze della formazione primaria (SFP)</t>
  </si>
  <si>
    <t xml:space="preserve">Corso di Scienze e tecniche psicologiche (PSI)</t>
  </si>
  <si>
    <t xml:space="preserve">Corso di laurea specialistica in Psicologia e Corso di laurrea Magistrale in Psicologia (PSI-M/S)</t>
  </si>
  <si>
    <t xml:space="preserve">Totale corsi di laurea e laurea specialistica</t>
  </si>
  <si>
    <t xml:space="preserve">Scuola di specializzazione per gli insegnanti della scuola secondaria (SSIS)</t>
  </si>
  <si>
    <t xml:space="preserve">Corso di perfezionamento in Didattica dell'italiano come lingua seconda</t>
  </si>
  <si>
    <t xml:space="preserve">Master di I° livello in Funzioni di coordinamento per le professioni sanitarie</t>
  </si>
  <si>
    <t xml:space="preserve">Master di I° livello in Gestione e formazione delle risorse umane</t>
  </si>
  <si>
    <t xml:space="preserve">Totale Atene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(a) Studenti iscritti in regola con il pagamento delle tasse entro i termini stabiliti (alla data del 31 luglio successivo all'inizio dell'anno accademic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* #,##0.00_-;\-* #,##0.00_-;_-* \-??_-;_-@_-"/>
    <numFmt numFmtId="169" formatCode="_-&quot;L. &quot;* #,##0_-;&quot;-L. &quot;* #,##0_-;_-&quot;L. &quot;* \-_-;_-@_-"/>
    <numFmt numFmtId="170" formatCode="_(\$* #,##0_);_(\$* \(#,##0\);_(\$* \-_);_(@_)"/>
    <numFmt numFmtId="171" formatCode="_(\$* #,##0.00_);_(\$* \(#,##0.00\);_(\$* \-??_);_(@_)"/>
    <numFmt numFmtId="172" formatCode="General"/>
    <numFmt numFmtId="173" formatCode="_-* #,##0_-;\-* #,##0_-;_-* \-??_-;_-@_-"/>
    <numFmt numFmtId="174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N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DIN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DIN"/>
      <family val="0"/>
    </font>
    <font>
      <b val="true"/>
      <i val="true"/>
      <sz val="8"/>
      <name val="Arial"/>
      <family val="2"/>
    </font>
    <font>
      <b val="true"/>
      <i val="true"/>
      <sz val="10"/>
      <name val="DIN"/>
      <family val="0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Migliaia 2" xfId="23"/>
    <cellStyle name="Migliaia [0] 2" xfId="24"/>
    <cellStyle name="Valuta (0)_aggancio anagrafe" xfId="25"/>
    <cellStyle name="Währung [0]_Foglio1" xfId="26"/>
    <cellStyle name="Währung_Foglio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0.85"/>
    <col collapsed="false" customWidth="true" hidden="false" outlineLevel="0" max="8" min="3" style="1" width="9.7"/>
    <col collapsed="false" customWidth="true" hidden="false" outlineLevel="0" max="9" min="9" style="1" width="10.28"/>
    <col collapsed="false" customWidth="true" hidden="false" outlineLevel="0" max="10" min="10" style="2" width="7.28"/>
    <col collapsed="false" customWidth="true" hidden="false" outlineLevel="0" max="11" min="11" style="1" width="10.28"/>
    <col collapsed="false" customWidth="true" hidden="false" outlineLevel="0" max="12" min="12" style="2" width="7.28"/>
    <col collapsed="false" customWidth="false" hidden="false" outlineLevel="0" max="14" min="13" style="1" width="9.14"/>
    <col collapsed="false" customWidth="true" hidden="false" outlineLevel="0" max="15" min="15" style="1" width="3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6"/>
      <c r="K2" s="5"/>
      <c r="L2" s="6"/>
    </row>
    <row r="3" customFormat="false" ht="25.5" hidden="false" customHeight="true" outlineLevel="0" collapsed="false">
      <c r="A3" s="7" t="s">
        <v>1</v>
      </c>
      <c r="B3" s="8"/>
      <c r="C3" s="9" t="s">
        <v>2</v>
      </c>
      <c r="D3" s="9"/>
      <c r="E3" s="9" t="s">
        <v>3</v>
      </c>
      <c r="F3" s="9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</row>
    <row r="4" customFormat="false" ht="12.75" hidden="false" customHeight="true" outlineLevel="0" collapsed="false">
      <c r="A4" s="7"/>
      <c r="B4" s="11"/>
      <c r="C4" s="12" t="s">
        <v>8</v>
      </c>
      <c r="D4" s="13" t="s">
        <v>9</v>
      </c>
      <c r="E4" s="12" t="s">
        <v>8</v>
      </c>
      <c r="F4" s="13" t="s">
        <v>9</v>
      </c>
      <c r="G4" s="12" t="s">
        <v>8</v>
      </c>
      <c r="H4" s="13" t="s">
        <v>9</v>
      </c>
      <c r="I4" s="12" t="s">
        <v>10</v>
      </c>
      <c r="J4" s="13" t="s">
        <v>11</v>
      </c>
      <c r="K4" s="12" t="s">
        <v>10</v>
      </c>
      <c r="L4" s="13" t="s">
        <v>11</v>
      </c>
      <c r="M4" s="12" t="s">
        <v>10</v>
      </c>
      <c r="N4" s="13" t="s">
        <v>11</v>
      </c>
    </row>
    <row r="5" customFormat="false" ht="12.75" hidden="false" customHeight="false" outlineLevel="0" collapsed="false">
      <c r="A5" s="7"/>
      <c r="B5" s="14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</row>
    <row r="6" customFormat="false" ht="12.75" hidden="false" customHeight="true" outlineLevel="0" collapsed="false">
      <c r="A6" s="15" t="s">
        <v>12</v>
      </c>
      <c r="B6" s="16"/>
      <c r="C6" s="17"/>
      <c r="D6" s="17"/>
      <c r="E6" s="17"/>
      <c r="F6" s="17"/>
      <c r="G6" s="17"/>
      <c r="H6" s="18"/>
      <c r="I6" s="17"/>
      <c r="J6" s="17"/>
      <c r="K6" s="17"/>
      <c r="L6" s="19"/>
      <c r="M6" s="19"/>
      <c r="N6" s="19"/>
    </row>
    <row r="7" s="25" customFormat="true" ht="22.5" hidden="false" customHeight="true" outlineLevel="0" collapsed="false">
      <c r="A7" s="20" t="s">
        <v>13</v>
      </c>
      <c r="B7" s="21"/>
      <c r="C7" s="17"/>
      <c r="D7" s="17"/>
      <c r="E7" s="17"/>
      <c r="F7" s="17"/>
      <c r="G7" s="17"/>
      <c r="H7" s="22"/>
      <c r="I7" s="23"/>
      <c r="J7" s="23"/>
      <c r="K7" s="23"/>
      <c r="L7" s="24"/>
      <c r="M7" s="24"/>
      <c r="N7" s="24"/>
    </row>
    <row r="8" s="32" customFormat="true" ht="25.5" hidden="false" customHeight="true" outlineLevel="0" collapsed="false">
      <c r="A8" s="26" t="s">
        <v>14</v>
      </c>
      <c r="B8" s="27"/>
      <c r="C8" s="28" t="n">
        <v>127</v>
      </c>
      <c r="D8" s="29" t="n">
        <v>78</v>
      </c>
      <c r="E8" s="28" t="n">
        <v>141</v>
      </c>
      <c r="F8" s="29" t="n">
        <v>82</v>
      </c>
      <c r="G8" s="28" t="n">
        <v>153</v>
      </c>
      <c r="H8" s="29" t="n">
        <v>86</v>
      </c>
      <c r="I8" s="28" t="n">
        <v>154</v>
      </c>
      <c r="J8" s="29" t="n">
        <v>85</v>
      </c>
      <c r="K8" s="28" t="n">
        <v>162</v>
      </c>
      <c r="L8" s="29" t="n">
        <v>89</v>
      </c>
      <c r="M8" s="30" t="n">
        <v>166</v>
      </c>
      <c r="N8" s="31" t="n">
        <v>93</v>
      </c>
    </row>
    <row r="9" s="32" customFormat="true" ht="25.5" hidden="false" customHeight="true" outlineLevel="0" collapsed="false">
      <c r="A9" s="33" t="s">
        <v>15</v>
      </c>
      <c r="B9" s="34"/>
      <c r="C9" s="35" t="n">
        <v>182</v>
      </c>
      <c r="D9" s="36" t="n">
        <v>97</v>
      </c>
      <c r="E9" s="35" t="n">
        <v>163</v>
      </c>
      <c r="F9" s="36" t="n">
        <v>86</v>
      </c>
      <c r="G9" s="35" t="n">
        <v>181</v>
      </c>
      <c r="H9" s="36" t="n">
        <v>101</v>
      </c>
      <c r="I9" s="35" t="n">
        <v>196</v>
      </c>
      <c r="J9" s="36" t="n">
        <v>115</v>
      </c>
      <c r="K9" s="35" t="n">
        <v>209</v>
      </c>
      <c r="L9" s="36" t="n">
        <v>119</v>
      </c>
      <c r="M9" s="37" t="n">
        <v>211</v>
      </c>
      <c r="N9" s="38" t="n">
        <v>112</v>
      </c>
    </row>
    <row r="10" s="25" customFormat="true" ht="12.75" hidden="false" customHeight="true" outlineLevel="0" collapsed="false">
      <c r="A10" s="20" t="s">
        <v>16</v>
      </c>
      <c r="B10" s="39"/>
      <c r="C10" s="40"/>
      <c r="D10" s="41"/>
      <c r="E10" s="40"/>
      <c r="F10" s="41"/>
      <c r="G10" s="40"/>
      <c r="H10" s="41"/>
      <c r="I10" s="24"/>
      <c r="J10" s="42"/>
      <c r="K10" s="24"/>
      <c r="L10" s="42"/>
      <c r="M10" s="43"/>
      <c r="N10" s="44"/>
    </row>
    <row r="11" s="32" customFormat="true" ht="25.5" hidden="false" customHeight="true" outlineLevel="0" collapsed="false">
      <c r="A11" s="26" t="s">
        <v>17</v>
      </c>
      <c r="B11" s="45"/>
      <c r="C11" s="46" t="n">
        <v>51</v>
      </c>
      <c r="D11" s="47" t="n">
        <v>36</v>
      </c>
      <c r="E11" s="46" t="n">
        <v>56</v>
      </c>
      <c r="F11" s="47" t="n">
        <v>43</v>
      </c>
      <c r="G11" s="46" t="n">
        <v>78</v>
      </c>
      <c r="H11" s="47" t="n">
        <v>63</v>
      </c>
      <c r="I11" s="28" t="n">
        <v>104</v>
      </c>
      <c r="J11" s="29" t="n">
        <v>90</v>
      </c>
      <c r="K11" s="28" t="n">
        <v>129</v>
      </c>
      <c r="L11" s="29" t="n">
        <v>106</v>
      </c>
      <c r="M11" s="30" t="n">
        <v>155</v>
      </c>
      <c r="N11" s="31" t="n">
        <v>123</v>
      </c>
    </row>
    <row r="12" s="32" customFormat="true" ht="12.75" hidden="false" customHeight="true" outlineLevel="0" collapsed="false">
      <c r="A12" s="26" t="s">
        <v>18</v>
      </c>
      <c r="B12" s="45"/>
      <c r="C12" s="46" t="n">
        <v>19</v>
      </c>
      <c r="D12" s="47" t="n">
        <v>17</v>
      </c>
      <c r="E12" s="46" t="n">
        <v>11</v>
      </c>
      <c r="F12" s="47" t="n">
        <v>11</v>
      </c>
      <c r="G12" s="46" t="n">
        <v>8</v>
      </c>
      <c r="H12" s="47" t="n">
        <v>8</v>
      </c>
      <c r="I12" s="28" t="n">
        <v>7</v>
      </c>
      <c r="J12" s="29" t="n">
        <v>7</v>
      </c>
      <c r="K12" s="28" t="n">
        <v>5</v>
      </c>
      <c r="L12" s="29" t="n">
        <v>5</v>
      </c>
      <c r="M12" s="30" t="n">
        <v>3</v>
      </c>
      <c r="N12" s="31" t="n">
        <v>3</v>
      </c>
    </row>
    <row r="13" s="32" customFormat="true" ht="12.75" hidden="false" customHeight="true" outlineLevel="0" collapsed="false">
      <c r="A13" s="26" t="s">
        <v>19</v>
      </c>
      <c r="B13" s="45"/>
      <c r="C13" s="46" t="n">
        <v>117</v>
      </c>
      <c r="D13" s="47" t="n">
        <v>111</v>
      </c>
      <c r="E13" s="46" t="n">
        <v>143</v>
      </c>
      <c r="F13" s="47" t="n">
        <v>135</v>
      </c>
      <c r="G13" s="46" t="n">
        <v>130</v>
      </c>
      <c r="H13" s="47" t="n">
        <v>121</v>
      </c>
      <c r="I13" s="28" t="n">
        <v>131</v>
      </c>
      <c r="J13" s="29" t="n">
        <v>121</v>
      </c>
      <c r="K13" s="28" t="n">
        <v>105</v>
      </c>
      <c r="L13" s="29" t="n">
        <v>99</v>
      </c>
      <c r="M13" s="30" t="n">
        <v>81</v>
      </c>
      <c r="N13" s="31" t="n">
        <v>78</v>
      </c>
    </row>
    <row r="14" s="32" customFormat="true" ht="25.5" hidden="false" customHeight="true" outlineLevel="0" collapsed="false">
      <c r="A14" s="26" t="s">
        <v>20</v>
      </c>
      <c r="B14" s="27"/>
      <c r="C14" s="28" t="n">
        <v>142</v>
      </c>
      <c r="D14" s="29" t="n">
        <v>127</v>
      </c>
      <c r="E14" s="28" t="n">
        <v>155</v>
      </c>
      <c r="F14" s="29" t="n">
        <v>136</v>
      </c>
      <c r="G14" s="28" t="n">
        <v>167</v>
      </c>
      <c r="H14" s="29" t="n">
        <v>147</v>
      </c>
      <c r="I14" s="28" t="n">
        <v>169</v>
      </c>
      <c r="J14" s="29" t="n">
        <v>149</v>
      </c>
      <c r="K14" s="28" t="n">
        <v>178</v>
      </c>
      <c r="L14" s="29" t="n">
        <v>157</v>
      </c>
      <c r="M14" s="30" t="n">
        <v>193</v>
      </c>
      <c r="N14" s="31" t="n">
        <v>171</v>
      </c>
    </row>
    <row r="15" s="32" customFormat="true" ht="12.75" hidden="false" customHeight="true" outlineLevel="0" collapsed="false">
      <c r="A15" s="26" t="s">
        <v>21</v>
      </c>
      <c r="B15" s="27"/>
      <c r="C15" s="28" t="n">
        <v>279</v>
      </c>
      <c r="D15" s="29" t="n">
        <v>218</v>
      </c>
      <c r="E15" s="28" t="n">
        <v>333</v>
      </c>
      <c r="F15" s="29" t="n">
        <v>267</v>
      </c>
      <c r="G15" s="28" t="n">
        <v>300</v>
      </c>
      <c r="H15" s="29" t="n">
        <v>240</v>
      </c>
      <c r="I15" s="28" t="n">
        <v>274</v>
      </c>
      <c r="J15" s="29" t="n">
        <v>221</v>
      </c>
      <c r="K15" s="28" t="n">
        <v>256</v>
      </c>
      <c r="L15" s="29" t="n">
        <v>207</v>
      </c>
      <c r="M15" s="30" t="n">
        <v>257</v>
      </c>
      <c r="N15" s="31" t="n">
        <v>199</v>
      </c>
    </row>
    <row r="16" s="32" customFormat="true" ht="25.5" hidden="false" customHeight="true" outlineLevel="0" collapsed="false">
      <c r="A16" s="48" t="s">
        <v>22</v>
      </c>
      <c r="B16" s="48"/>
      <c r="C16" s="35" t="n">
        <v>42</v>
      </c>
      <c r="D16" s="36" t="n">
        <v>35</v>
      </c>
      <c r="E16" s="35" t="n">
        <v>68</v>
      </c>
      <c r="F16" s="36" t="n">
        <v>55</v>
      </c>
      <c r="G16" s="35" t="n">
        <v>80</v>
      </c>
      <c r="H16" s="36" t="n">
        <v>67</v>
      </c>
      <c r="I16" s="35" t="n">
        <v>105</v>
      </c>
      <c r="J16" s="36" t="n">
        <v>82</v>
      </c>
      <c r="K16" s="35" t="n">
        <v>94</v>
      </c>
      <c r="L16" s="36" t="n">
        <v>75</v>
      </c>
      <c r="M16" s="37" t="n">
        <v>62</v>
      </c>
      <c r="N16" s="38" t="n">
        <v>50</v>
      </c>
    </row>
    <row r="17" s="32" customFormat="true" ht="12.75" hidden="false" customHeight="true" outlineLevel="0" collapsed="false">
      <c r="A17" s="49" t="s">
        <v>23</v>
      </c>
      <c r="B17" s="50"/>
      <c r="C17" s="51" t="n">
        <f aca="false">SUM(C8:C16)</f>
        <v>959</v>
      </c>
      <c r="D17" s="52" t="n">
        <f aca="false">SUM(D8:D16)</f>
        <v>719</v>
      </c>
      <c r="E17" s="53" t="n">
        <f aca="false">SUM(E8:E16)</f>
        <v>1070</v>
      </c>
      <c r="F17" s="52" t="n">
        <f aca="false">SUM(F8:F16)</f>
        <v>815</v>
      </c>
      <c r="G17" s="53" t="n">
        <f aca="false">SUM(G8:G16)</f>
        <v>1097</v>
      </c>
      <c r="H17" s="52" t="n">
        <f aca="false">SUM(H8:H16)</f>
        <v>833</v>
      </c>
      <c r="I17" s="53" t="n">
        <f aca="false">SUM(I8:I16)</f>
        <v>1140</v>
      </c>
      <c r="J17" s="52" t="n">
        <f aca="false">SUM(J8:J16)</f>
        <v>870</v>
      </c>
      <c r="K17" s="53" t="n">
        <f aca="false">SUM(K8:K16)</f>
        <v>1138</v>
      </c>
      <c r="L17" s="52" t="n">
        <f aca="false">SUM(L8:L16)</f>
        <v>857</v>
      </c>
      <c r="M17" s="54" t="n">
        <f aca="false">SUM(M8:M16)</f>
        <v>1128</v>
      </c>
      <c r="N17" s="54" t="n">
        <f aca="false">SUM(N8:N16)</f>
        <v>829</v>
      </c>
    </row>
    <row r="18" s="32" customFormat="true" ht="25.5" hidden="false" customHeight="true" outlineLevel="0" collapsed="false">
      <c r="A18" s="45" t="s">
        <v>24</v>
      </c>
      <c r="B18" s="55"/>
      <c r="C18" s="56" t="n">
        <v>50</v>
      </c>
      <c r="D18" s="57" t="n">
        <v>41</v>
      </c>
      <c r="E18" s="56" t="n">
        <v>22</v>
      </c>
      <c r="F18" s="57" t="n">
        <v>17</v>
      </c>
      <c r="G18" s="56" t="n">
        <v>0</v>
      </c>
      <c r="H18" s="57" t="n">
        <v>0</v>
      </c>
      <c r="I18" s="28" t="n">
        <v>0</v>
      </c>
      <c r="J18" s="29" t="n">
        <v>0</v>
      </c>
      <c r="K18" s="28" t="n">
        <v>0</v>
      </c>
      <c r="L18" s="29" t="n">
        <v>0</v>
      </c>
      <c r="M18" s="30" t="n">
        <v>0</v>
      </c>
      <c r="N18" s="31" t="n">
        <v>0</v>
      </c>
    </row>
    <row r="19" s="32" customFormat="true" ht="25.5" hidden="false" customHeight="true" outlineLevel="0" collapsed="false">
      <c r="A19" s="45" t="s">
        <v>25</v>
      </c>
      <c r="B19" s="55"/>
      <c r="C19" s="56" t="n">
        <v>0</v>
      </c>
      <c r="D19" s="57" t="n">
        <v>0</v>
      </c>
      <c r="E19" s="56" t="n">
        <v>13</v>
      </c>
      <c r="F19" s="57" t="n">
        <v>13</v>
      </c>
      <c r="G19" s="56" t="n">
        <v>0</v>
      </c>
      <c r="H19" s="57" t="n">
        <v>0</v>
      </c>
      <c r="I19" s="58" t="n">
        <v>0</v>
      </c>
      <c r="J19" s="59" t="n">
        <v>0</v>
      </c>
      <c r="K19" s="58" t="n">
        <v>0</v>
      </c>
      <c r="L19" s="59" t="n">
        <v>0</v>
      </c>
      <c r="M19" s="60" t="n">
        <v>0</v>
      </c>
      <c r="N19" s="61" t="n">
        <v>0</v>
      </c>
    </row>
    <row r="20" s="32" customFormat="true" ht="25.5" hidden="false" customHeight="true" outlineLevel="0" collapsed="false">
      <c r="A20" s="62" t="s">
        <v>26</v>
      </c>
      <c r="B20" s="63"/>
      <c r="C20" s="56" t="n">
        <v>0</v>
      </c>
      <c r="D20" s="57" t="n">
        <v>0</v>
      </c>
      <c r="E20" s="56" t="n">
        <v>0</v>
      </c>
      <c r="F20" s="57" t="n">
        <v>0</v>
      </c>
      <c r="G20" s="56" t="n">
        <v>36</v>
      </c>
      <c r="H20" s="57" t="n">
        <v>30</v>
      </c>
      <c r="I20" s="58" t="n">
        <v>0</v>
      </c>
      <c r="J20" s="59" t="n">
        <v>0</v>
      </c>
      <c r="K20" s="58" t="n">
        <v>0</v>
      </c>
      <c r="L20" s="59" t="n">
        <v>0</v>
      </c>
      <c r="M20" s="60" t="n">
        <v>0</v>
      </c>
      <c r="N20" s="61" t="n">
        <v>0</v>
      </c>
    </row>
    <row r="21" s="32" customFormat="true" ht="25.5" hidden="false" customHeight="true" outlineLevel="0" collapsed="false">
      <c r="A21" s="64" t="s">
        <v>27</v>
      </c>
      <c r="B21" s="65"/>
      <c r="C21" s="66" t="n">
        <v>0</v>
      </c>
      <c r="D21" s="67" t="n">
        <v>0</v>
      </c>
      <c r="E21" s="66" t="n">
        <v>0</v>
      </c>
      <c r="F21" s="67" t="n">
        <v>0</v>
      </c>
      <c r="G21" s="66" t="n">
        <v>24</v>
      </c>
      <c r="H21" s="67" t="n">
        <v>18</v>
      </c>
      <c r="I21" s="58" t="n">
        <v>0</v>
      </c>
      <c r="J21" s="59" t="n">
        <v>0</v>
      </c>
      <c r="K21" s="58" t="n">
        <v>0</v>
      </c>
      <c r="L21" s="59" t="n">
        <v>0</v>
      </c>
      <c r="M21" s="60" t="n">
        <v>0</v>
      </c>
      <c r="N21" s="61" t="n">
        <v>0</v>
      </c>
    </row>
    <row r="22" s="32" customFormat="true" ht="12.75" hidden="false" customHeight="false" outlineLevel="0" collapsed="false">
      <c r="A22" s="68" t="s">
        <v>28</v>
      </c>
      <c r="B22" s="65"/>
      <c r="C22" s="69" t="n">
        <f aca="false">SUM(C17+C18+C19+C20+C21)</f>
        <v>1009</v>
      </c>
      <c r="D22" s="70" t="n">
        <f aca="false">SUM(D17+D18+D19+D20+D21)</f>
        <v>760</v>
      </c>
      <c r="E22" s="69" t="n">
        <f aca="false">SUM(E17+E18+E19+E20+E21)</f>
        <v>1105</v>
      </c>
      <c r="F22" s="70" t="n">
        <f aca="false">SUM(F17+F18+F19+F20+F21)</f>
        <v>845</v>
      </c>
      <c r="G22" s="69" t="n">
        <f aca="false">SUM(G17+G18+G19+G20+G21)</f>
        <v>1157</v>
      </c>
      <c r="H22" s="70" t="n">
        <f aca="false">SUM(H17+H18+H19+H20+H21)</f>
        <v>881</v>
      </c>
      <c r="I22" s="71" t="n">
        <f aca="false">SUM(I17:I21)</f>
        <v>1140</v>
      </c>
      <c r="J22" s="72" t="n">
        <f aca="false">SUM(J17:J21)</f>
        <v>870</v>
      </c>
      <c r="K22" s="71" t="n">
        <f aca="false">SUM(K17:K21)</f>
        <v>1138</v>
      </c>
      <c r="L22" s="72" t="n">
        <f aca="false">SUM(L17:L21)</f>
        <v>857</v>
      </c>
      <c r="M22" s="71" t="n">
        <f aca="false">SUM(M17:M21)</f>
        <v>1128</v>
      </c>
      <c r="N22" s="72" t="n">
        <f aca="false">SUM(N17:N21)</f>
        <v>829</v>
      </c>
    </row>
    <row r="23" s="32" customFormat="true" ht="12.75" hidden="false" customHeight="false" outlineLevel="0" collapsed="false">
      <c r="C23" s="73"/>
      <c r="D23" s="73"/>
      <c r="E23" s="73"/>
      <c r="F23" s="73"/>
      <c r="G23" s="73"/>
      <c r="H23" s="73"/>
      <c r="I23" s="74"/>
      <c r="J23" s="75"/>
      <c r="K23" s="74"/>
      <c r="L23" s="75"/>
    </row>
    <row r="24" s="32" customFormat="true" ht="12.75" hidden="false" customHeight="false" outlineLevel="0" collapsed="false">
      <c r="A24" s="76" t="s">
        <v>29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</row>
    <row r="25" s="32" customFormat="true" ht="12.75" hidden="false" customHeight="true" outlineLevel="0" collapsed="false">
      <c r="A25" s="77" t="s">
        <v>30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</row>
    <row r="26" s="32" customFormat="true" ht="12.75" hidden="false" customHeight="false" outlineLevel="0" collapsed="false">
      <c r="I26" s="78"/>
      <c r="J26" s="79"/>
      <c r="K26" s="78"/>
      <c r="L26" s="79"/>
    </row>
    <row r="27" customFormat="false" ht="12.75" hidden="false" customHeight="false" outlineLevel="0" collapsed="false">
      <c r="I27" s="32"/>
      <c r="J27" s="80"/>
      <c r="K27" s="32"/>
      <c r="L27" s="80"/>
    </row>
    <row r="28" customFormat="false" ht="12.75" hidden="false" customHeight="false" outlineLevel="0" collapsed="false">
      <c r="I28" s="81"/>
      <c r="J28" s="82"/>
      <c r="K28" s="81"/>
      <c r="L28" s="82"/>
    </row>
    <row r="29" customFormat="false" ht="12.75" hidden="false" customHeight="false" outlineLevel="0" collapsed="false">
      <c r="I29" s="81"/>
      <c r="J29" s="82"/>
      <c r="K29" s="81"/>
      <c r="L29" s="82"/>
    </row>
    <row r="31" customFormat="false" ht="12.75" hidden="false" customHeight="false" outlineLevel="0" collapsed="false">
      <c r="I31" s="32"/>
      <c r="J31" s="80"/>
      <c r="K31" s="32"/>
      <c r="L31" s="80"/>
    </row>
  </sheetData>
  <mergeCells count="26">
    <mergeCell ref="A1:N1"/>
    <mergeCell ref="A3:A5"/>
    <mergeCell ref="C3:D3"/>
    <mergeCell ref="E3:F3"/>
    <mergeCell ref="G3:H3"/>
    <mergeCell ref="I3:J3"/>
    <mergeCell ref="K3:L3"/>
    <mergeCell ref="M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C6:C7"/>
    <mergeCell ref="D6:G7"/>
    <mergeCell ref="J6:K6"/>
    <mergeCell ref="J7:K7"/>
    <mergeCell ref="A24:L24"/>
    <mergeCell ref="A25:L25"/>
  </mergeCells>
  <printOptions headings="false" gridLines="false" gridLinesSet="true" horizontalCentered="fals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0:27:42Z</dcterms:created>
  <dc:creator>mpoletti</dc:creator>
  <dc:description/>
  <dc:language>en-US</dc:language>
  <cp:lastModifiedBy>bfontana</cp:lastModifiedBy>
  <cp:lastPrinted>2014-05-16T13:28:03Z</cp:lastPrinted>
  <dcterms:modified xsi:type="dcterms:W3CDTF">2014-08-21T06:59:28Z</dcterms:modified>
  <cp:revision>0</cp:revision>
  <dc:subject/>
  <dc:title/>
</cp:coreProperties>
</file>