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4">
  <si>
    <t xml:space="preserve">Tavola 6.19 - La mobilità degli studenti universitari: iscritti ai corsi di laurea secondo la regione di residenza e la regione di ubicazione della sede universitaria - Valori assoluti - Anni accademici 2011/2012 - 2012/2013</t>
  </si>
  <si>
    <t xml:space="preserve">REGIONE
DI RESIDENZA</t>
  </si>
  <si>
    <r>
      <rPr>
        <b val="true"/>
        <sz val="8"/>
        <rFont val="Arial"/>
        <family val="2"/>
      </rPr>
      <t xml:space="preserve">Regione sede universitaria </t>
    </r>
    <r>
      <rPr>
        <i val="true"/>
        <sz val="8"/>
        <rFont val="Arial"/>
        <family val="2"/>
      </rPr>
      <t xml:space="preserve">(a)</t>
    </r>
  </si>
  <si>
    <t xml:space="preserve">Piemonte</t>
  </si>
  <si>
    <t xml:space="preserve">Valle d'Aosta/
Vallée d'Aoste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Basilicata</t>
  </si>
  <si>
    <t xml:space="preserve">Puglia</t>
  </si>
  <si>
    <t xml:space="preserve">Calabria</t>
  </si>
  <si>
    <t xml:space="preserve">Sicilia</t>
  </si>
  <si>
    <t xml:space="preserve">Sardegna</t>
  </si>
  <si>
    <t xml:space="preserve">ITALIA</t>
  </si>
  <si>
    <t xml:space="preserve">ANNO ACCADEMICO 2012/2013</t>
  </si>
  <si>
    <t xml:space="preserve">Valle d'Aosta/Vallée d'Aoste</t>
  </si>
  <si>
    <t xml:space="preserve">Regione non definita o residenza estera</t>
  </si>
  <si>
    <t xml:space="preserve">ANNO ACCADEMICO 2011/2012</t>
  </si>
  <si>
    <t xml:space="preserve">Estero</t>
  </si>
  <si>
    <t xml:space="preserve">Regione non definit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Miur - Ministero dell'istruzione, dell'Università e della Ricerca</t>
    </r>
  </si>
  <si>
    <t xml:space="preserve">(a) Le regioni si riferiscono alla collocazione geografica della sede universitaria e non alla sede didattica del cor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b val="true"/>
      <sz val="7"/>
      <name val="Arial"/>
      <family val="0"/>
    </font>
    <font>
      <i val="true"/>
      <sz val="7"/>
      <name val="Arial"/>
      <family val="2"/>
    </font>
    <font>
      <sz val="7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6.19" xfId="20"/>
    <cellStyle name="Normale_TAV10_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1"/>
  <sheetViews>
    <sheetView showFormulas="false" showGridLines="true" showRowColHeaders="true" showZeros="true" rightToLeft="false" tabSelected="true" showOutlineSymbols="true" defaultGridColor="true" view="normal" topLeftCell="J46" colorId="64" zoomScale="100" zoomScaleNormal="100" zoomScalePageLayoutView="100" workbookViewId="0">
      <selection pane="topLeft" activeCell="Z38" activeCellId="0" sqref="Z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4" min="2" style="0" width="12.7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2" customFormat="tru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5.5" hidden="false" customHeight="true" outlineLevel="0" collapsed="false">
      <c r="A5" s="5"/>
      <c r="B5" s="7" t="s">
        <v>3</v>
      </c>
      <c r="C5" s="8" t="s">
        <v>4</v>
      </c>
      <c r="D5" s="7" t="s">
        <v>5</v>
      </c>
      <c r="E5" s="7" t="s">
        <v>6</v>
      </c>
      <c r="F5" s="9" t="s">
        <v>7</v>
      </c>
      <c r="G5" s="9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7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1" t="s">
        <v>25</v>
      </c>
    </row>
    <row r="6" customFormat="false" ht="12.75" hidden="false" customHeight="false" outlineLevel="0" collapsed="false">
      <c r="A6" s="12"/>
      <c r="B6" s="13"/>
      <c r="C6" s="14"/>
      <c r="D6" s="13"/>
      <c r="E6" s="13"/>
      <c r="F6" s="15"/>
      <c r="G6" s="15"/>
      <c r="H6" s="13"/>
      <c r="I6" s="13"/>
      <c r="J6" s="13"/>
      <c r="K6" s="13"/>
      <c r="L6" s="16"/>
      <c r="M6" s="16"/>
      <c r="N6" s="16"/>
      <c r="O6" s="16"/>
      <c r="P6" s="16"/>
      <c r="Q6" s="13"/>
      <c r="R6" s="16"/>
      <c r="S6" s="16"/>
      <c r="T6" s="16"/>
      <c r="U6" s="16"/>
      <c r="V6" s="16"/>
      <c r="W6" s="16"/>
      <c r="X6" s="17"/>
    </row>
    <row r="7" customFormat="false" ht="12.75" hidden="false" customHeight="true" outlineLevel="0" collapsed="false">
      <c r="A7" s="12"/>
      <c r="B7" s="18" t="s">
        <v>2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</row>
    <row r="8" customFormat="false" ht="12.75" hidden="false" customHeight="true" outlineLevel="0" collapsed="false">
      <c r="A8" s="12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2.75" hidden="false" customHeight="true" outlineLevel="0" collapsed="false">
      <c r="A9" s="19" t="s">
        <v>3</v>
      </c>
      <c r="B9" s="20" t="n">
        <v>78559.0000000001</v>
      </c>
      <c r="C9" s="21" t="n">
        <v>207</v>
      </c>
      <c r="D9" s="20" t="n">
        <v>10722</v>
      </c>
      <c r="E9" s="22" t="n">
        <v>56</v>
      </c>
      <c r="F9" s="23" t="n">
        <v>8</v>
      </c>
      <c r="G9" s="23" t="n">
        <v>48</v>
      </c>
      <c r="H9" s="20" t="n">
        <v>366</v>
      </c>
      <c r="I9" s="22" t="n">
        <v>99</v>
      </c>
      <c r="J9" s="22" t="n">
        <v>2978</v>
      </c>
      <c r="K9" s="22" t="n">
        <v>596</v>
      </c>
      <c r="L9" s="22" t="n">
        <v>405</v>
      </c>
      <c r="M9" s="22" t="n">
        <v>56</v>
      </c>
      <c r="N9" s="22" t="n">
        <v>146</v>
      </c>
      <c r="O9" s="20" t="n">
        <v>1479</v>
      </c>
      <c r="P9" s="22" t="n">
        <v>98</v>
      </c>
      <c r="Q9" s="22" t="n">
        <v>4</v>
      </c>
      <c r="R9" s="22" t="n">
        <v>102</v>
      </c>
      <c r="S9" s="22" t="n">
        <v>3</v>
      </c>
      <c r="T9" s="22" t="n">
        <v>48</v>
      </c>
      <c r="U9" s="22" t="n">
        <v>31</v>
      </c>
      <c r="V9" s="22" t="n">
        <v>70</v>
      </c>
      <c r="W9" s="22" t="n">
        <v>22</v>
      </c>
      <c r="X9" s="20" t="n">
        <f aca="false">SUM(B9:E9)+SUM(H9:W9)</f>
        <v>96047.0000000001</v>
      </c>
    </row>
    <row r="10" s="27" customFormat="true" ht="12.75" hidden="false" customHeight="true" outlineLevel="0" collapsed="false">
      <c r="A10" s="24" t="s">
        <v>27</v>
      </c>
      <c r="B10" s="21" t="n">
        <v>1667</v>
      </c>
      <c r="C10" s="21" t="n">
        <v>879</v>
      </c>
      <c r="D10" s="21" t="n">
        <v>304</v>
      </c>
      <c r="E10" s="25" t="n">
        <v>5</v>
      </c>
      <c r="F10" s="26" t="n">
        <v>0</v>
      </c>
      <c r="G10" s="26" t="n">
        <v>5</v>
      </c>
      <c r="H10" s="21" t="n">
        <v>29</v>
      </c>
      <c r="I10" s="21" t="n">
        <v>15</v>
      </c>
      <c r="J10" s="21" t="n">
        <v>33</v>
      </c>
      <c r="K10" s="21" t="n">
        <v>53</v>
      </c>
      <c r="L10" s="21" t="n">
        <v>23</v>
      </c>
      <c r="M10" s="21" t="n">
        <v>6</v>
      </c>
      <c r="N10" s="21" t="n">
        <v>8</v>
      </c>
      <c r="O10" s="21" t="n">
        <v>48</v>
      </c>
      <c r="P10" s="21" t="n">
        <v>2</v>
      </c>
      <c r="Q10" s="21" t="n">
        <v>1</v>
      </c>
      <c r="R10" s="21" t="n">
        <v>4</v>
      </c>
      <c r="S10" s="25" t="n">
        <v>0</v>
      </c>
      <c r="T10" s="21" t="n">
        <v>1</v>
      </c>
      <c r="U10" s="21" t="n">
        <v>1</v>
      </c>
      <c r="V10" s="21" t="n">
        <v>1</v>
      </c>
      <c r="W10" s="21" t="n">
        <v>2</v>
      </c>
      <c r="X10" s="21" t="n">
        <f aca="false">SUM(B10:E10)+SUM(H10:W10)</f>
        <v>3082</v>
      </c>
    </row>
    <row r="11" customFormat="false" ht="12.75" hidden="false" customHeight="true" outlineLevel="0" collapsed="false">
      <c r="A11" s="19" t="s">
        <v>5</v>
      </c>
      <c r="B11" s="22" t="n">
        <v>2600</v>
      </c>
      <c r="C11" s="25" t="n">
        <v>34</v>
      </c>
      <c r="D11" s="20" t="n">
        <v>187435</v>
      </c>
      <c r="E11" s="22" t="n">
        <v>963</v>
      </c>
      <c r="F11" s="23" t="n">
        <v>49</v>
      </c>
      <c r="G11" s="23" t="n">
        <v>914</v>
      </c>
      <c r="H11" s="20" t="n">
        <v>5286</v>
      </c>
      <c r="I11" s="22" t="n">
        <v>251</v>
      </c>
      <c r="J11" s="22" t="n">
        <v>556</v>
      </c>
      <c r="K11" s="20" t="n">
        <v>7195</v>
      </c>
      <c r="L11" s="22" t="n">
        <v>843</v>
      </c>
      <c r="M11" s="22" t="n">
        <v>105</v>
      </c>
      <c r="N11" s="22" t="n">
        <v>490</v>
      </c>
      <c r="O11" s="20" t="n">
        <v>3776</v>
      </c>
      <c r="P11" s="22" t="n">
        <v>300</v>
      </c>
      <c r="Q11" s="22" t="n">
        <v>5</v>
      </c>
      <c r="R11" s="22" t="n">
        <v>291</v>
      </c>
      <c r="S11" s="22" t="n">
        <v>13</v>
      </c>
      <c r="T11" s="22" t="n">
        <v>171</v>
      </c>
      <c r="U11" s="22" t="n">
        <v>82</v>
      </c>
      <c r="V11" s="22" t="n">
        <v>250</v>
      </c>
      <c r="W11" s="22" t="n">
        <v>49</v>
      </c>
      <c r="X11" s="20" t="n">
        <f aca="false">SUM(B11:E11)+SUM(H11:W11)</f>
        <v>210695</v>
      </c>
    </row>
    <row r="12" customFormat="false" ht="12.75" hidden="false" customHeight="true" outlineLevel="0" collapsed="false">
      <c r="A12" s="19" t="s">
        <v>6</v>
      </c>
      <c r="B12" s="20" t="n">
        <v>139</v>
      </c>
      <c r="C12" s="21" t="n">
        <v>1</v>
      </c>
      <c r="D12" s="20" t="n">
        <v>1313</v>
      </c>
      <c r="E12" s="20" t="n">
        <v>10802</v>
      </c>
      <c r="F12" s="28" t="n">
        <v>2088</v>
      </c>
      <c r="G12" s="28" t="n">
        <v>8714</v>
      </c>
      <c r="H12" s="20" t="n">
        <v>4371</v>
      </c>
      <c r="I12" s="20" t="n">
        <v>241</v>
      </c>
      <c r="J12" s="20" t="n">
        <v>27</v>
      </c>
      <c r="K12" s="20" t="n">
        <v>1624</v>
      </c>
      <c r="L12" s="20" t="n">
        <v>260</v>
      </c>
      <c r="M12" s="20" t="n">
        <v>20</v>
      </c>
      <c r="N12" s="20" t="n">
        <v>81</v>
      </c>
      <c r="O12" s="20" t="n">
        <v>452</v>
      </c>
      <c r="P12" s="20" t="n">
        <v>48</v>
      </c>
      <c r="Q12" s="20" t="n">
        <v>4</v>
      </c>
      <c r="R12" s="20" t="n">
        <v>23</v>
      </c>
      <c r="S12" s="20" t="n">
        <v>1</v>
      </c>
      <c r="T12" s="20" t="n">
        <v>17</v>
      </c>
      <c r="U12" s="20" t="n">
        <v>6</v>
      </c>
      <c r="V12" s="20" t="n">
        <v>12</v>
      </c>
      <c r="W12" s="20" t="n">
        <v>5</v>
      </c>
      <c r="X12" s="20" t="n">
        <f aca="false">SUM(X13:X14)</f>
        <v>19447</v>
      </c>
    </row>
    <row r="13" customFormat="false" ht="12.75" hidden="false" customHeight="true" outlineLevel="0" collapsed="false">
      <c r="A13" s="29" t="s">
        <v>7</v>
      </c>
      <c r="B13" s="23" t="n">
        <v>46</v>
      </c>
      <c r="C13" s="26" t="n">
        <v>1</v>
      </c>
      <c r="D13" s="23" t="n">
        <v>422</v>
      </c>
      <c r="E13" s="23" t="n">
        <v>3056</v>
      </c>
      <c r="F13" s="23" t="n">
        <v>1731</v>
      </c>
      <c r="G13" s="23" t="n">
        <v>1325</v>
      </c>
      <c r="H13" s="23" t="n">
        <v>1156</v>
      </c>
      <c r="I13" s="23" t="n">
        <v>60</v>
      </c>
      <c r="J13" s="23" t="n">
        <v>6</v>
      </c>
      <c r="K13" s="23" t="n">
        <v>581</v>
      </c>
      <c r="L13" s="23" t="n">
        <v>108</v>
      </c>
      <c r="M13" s="23" t="n">
        <v>5</v>
      </c>
      <c r="N13" s="23" t="n">
        <v>25</v>
      </c>
      <c r="O13" s="23" t="n">
        <v>206</v>
      </c>
      <c r="P13" s="23" t="n">
        <v>19</v>
      </c>
      <c r="Q13" s="23" t="n">
        <v>2</v>
      </c>
      <c r="R13" s="23" t="n">
        <v>12</v>
      </c>
      <c r="S13" s="23" t="n">
        <v>0</v>
      </c>
      <c r="T13" s="23" t="n">
        <v>9</v>
      </c>
      <c r="U13" s="23" t="n">
        <v>4</v>
      </c>
      <c r="V13" s="23" t="n">
        <v>8</v>
      </c>
      <c r="W13" s="23" t="n">
        <v>3</v>
      </c>
      <c r="X13" s="28" t="n">
        <f aca="false">SUM(B13:E13)+SUM(H13:W13)</f>
        <v>5729</v>
      </c>
    </row>
    <row r="14" customFormat="false" ht="12.75" hidden="false" customHeight="true" outlineLevel="0" collapsed="false">
      <c r="A14" s="29" t="s">
        <v>8</v>
      </c>
      <c r="B14" s="28" t="n">
        <v>93</v>
      </c>
      <c r="C14" s="25" t="n">
        <v>0</v>
      </c>
      <c r="D14" s="28" t="n">
        <v>890.999999999999</v>
      </c>
      <c r="E14" s="23" t="n">
        <v>7746</v>
      </c>
      <c r="F14" s="28" t="n">
        <v>357</v>
      </c>
      <c r="G14" s="28" t="n">
        <v>7389</v>
      </c>
      <c r="H14" s="28" t="n">
        <v>3215</v>
      </c>
      <c r="I14" s="28" t="n">
        <v>181</v>
      </c>
      <c r="J14" s="28" t="n">
        <v>21</v>
      </c>
      <c r="K14" s="28" t="n">
        <v>1043</v>
      </c>
      <c r="L14" s="28" t="n">
        <v>152</v>
      </c>
      <c r="M14" s="28" t="n">
        <v>15</v>
      </c>
      <c r="N14" s="28" t="n">
        <v>56</v>
      </c>
      <c r="O14" s="28" t="n">
        <v>246</v>
      </c>
      <c r="P14" s="28" t="n">
        <v>29</v>
      </c>
      <c r="Q14" s="28" t="n">
        <v>2</v>
      </c>
      <c r="R14" s="28" t="n">
        <v>11</v>
      </c>
      <c r="S14" s="28" t="n">
        <v>1</v>
      </c>
      <c r="T14" s="28" t="n">
        <v>8</v>
      </c>
      <c r="U14" s="28" t="n">
        <v>2</v>
      </c>
      <c r="V14" s="28" t="n">
        <v>4</v>
      </c>
      <c r="W14" s="28" t="n">
        <v>2</v>
      </c>
      <c r="X14" s="28" t="n">
        <f aca="false">SUM(B14:E14)+SUM(H14:W14)</f>
        <v>13718</v>
      </c>
    </row>
    <row r="15" customFormat="false" ht="12.75" hidden="false" customHeight="true" outlineLevel="0" collapsed="false">
      <c r="A15" s="19" t="s">
        <v>9</v>
      </c>
      <c r="B15" s="20" t="n">
        <v>441</v>
      </c>
      <c r="C15" s="25" t="n">
        <v>4</v>
      </c>
      <c r="D15" s="20" t="n">
        <v>5154</v>
      </c>
      <c r="E15" s="22" t="n">
        <v>5130</v>
      </c>
      <c r="F15" s="23" t="n">
        <v>104</v>
      </c>
      <c r="G15" s="28" t="n">
        <v>5026</v>
      </c>
      <c r="H15" s="20" t="n">
        <v>82485</v>
      </c>
      <c r="I15" s="20" t="n">
        <v>7202</v>
      </c>
      <c r="J15" s="22" t="n">
        <v>58</v>
      </c>
      <c r="K15" s="20" t="n">
        <v>9789</v>
      </c>
      <c r="L15" s="22" t="n">
        <v>567</v>
      </c>
      <c r="M15" s="22" t="n">
        <v>89</v>
      </c>
      <c r="N15" s="22" t="n">
        <v>405</v>
      </c>
      <c r="O15" s="20" t="n">
        <v>2317</v>
      </c>
      <c r="P15" s="22" t="n">
        <v>184</v>
      </c>
      <c r="Q15" s="22" t="n">
        <v>1</v>
      </c>
      <c r="R15" s="22" t="n">
        <v>114</v>
      </c>
      <c r="S15" s="22" t="n">
        <v>3</v>
      </c>
      <c r="T15" s="22" t="n">
        <v>59</v>
      </c>
      <c r="U15" s="22" t="n">
        <v>22</v>
      </c>
      <c r="V15" s="22" t="n">
        <v>64</v>
      </c>
      <c r="W15" s="22" t="n">
        <v>30</v>
      </c>
      <c r="X15" s="20" t="n">
        <f aca="false">SUM(B15:E15)+SUM(H15:W15)</f>
        <v>114118</v>
      </c>
    </row>
    <row r="16" customFormat="false" ht="12.75" hidden="false" customHeight="true" outlineLevel="0" collapsed="false">
      <c r="A16" s="19" t="s">
        <v>10</v>
      </c>
      <c r="B16" s="20" t="n">
        <v>155</v>
      </c>
      <c r="C16" s="25" t="n">
        <v>0</v>
      </c>
      <c r="D16" s="20" t="n">
        <v>961</v>
      </c>
      <c r="E16" s="22" t="n">
        <v>152</v>
      </c>
      <c r="F16" s="23" t="n">
        <v>22</v>
      </c>
      <c r="G16" s="28" t="n">
        <v>130</v>
      </c>
      <c r="H16" s="20" t="n">
        <v>2833</v>
      </c>
      <c r="I16" s="20" t="n">
        <v>22188</v>
      </c>
      <c r="J16" s="22" t="n">
        <v>34</v>
      </c>
      <c r="K16" s="20" t="n">
        <v>784</v>
      </c>
      <c r="L16" s="22" t="n">
        <v>187</v>
      </c>
      <c r="M16" s="22" t="n">
        <v>27</v>
      </c>
      <c r="N16" s="20" t="n">
        <v>149</v>
      </c>
      <c r="O16" s="20" t="n">
        <v>563</v>
      </c>
      <c r="P16" s="20" t="n">
        <v>79</v>
      </c>
      <c r="Q16" s="22" t="n">
        <v>4</v>
      </c>
      <c r="R16" s="22" t="n">
        <v>49</v>
      </c>
      <c r="S16" s="22" t="n">
        <v>1</v>
      </c>
      <c r="T16" s="22" t="n">
        <v>23</v>
      </c>
      <c r="U16" s="22" t="n">
        <v>10</v>
      </c>
      <c r="V16" s="22" t="n">
        <v>28</v>
      </c>
      <c r="W16" s="22" t="n">
        <v>12</v>
      </c>
      <c r="X16" s="20" t="n">
        <f aca="false">SUM(B16:E16)+SUM(H16:W16)</f>
        <v>28239</v>
      </c>
    </row>
    <row r="17" customFormat="false" ht="12.75" hidden="false" customHeight="true" outlineLevel="0" collapsed="false">
      <c r="A17" s="19" t="s">
        <v>11</v>
      </c>
      <c r="B17" s="20" t="n">
        <v>1600</v>
      </c>
      <c r="C17" s="25" t="n">
        <v>12</v>
      </c>
      <c r="D17" s="20" t="n">
        <v>2234</v>
      </c>
      <c r="E17" s="22" t="n">
        <v>43</v>
      </c>
      <c r="F17" s="23" t="n">
        <v>12</v>
      </c>
      <c r="G17" s="23" t="n">
        <v>31</v>
      </c>
      <c r="H17" s="20" t="n">
        <v>203</v>
      </c>
      <c r="I17" s="22" t="n">
        <v>33</v>
      </c>
      <c r="J17" s="20" t="n">
        <v>27894</v>
      </c>
      <c r="K17" s="20" t="n">
        <v>970</v>
      </c>
      <c r="L17" s="20" t="n">
        <v>2836</v>
      </c>
      <c r="M17" s="22" t="n">
        <v>33</v>
      </c>
      <c r="N17" s="22" t="n">
        <v>55</v>
      </c>
      <c r="O17" s="20" t="n">
        <v>806</v>
      </c>
      <c r="P17" s="20" t="n">
        <v>63</v>
      </c>
      <c r="Q17" s="22" t="n">
        <v>2</v>
      </c>
      <c r="R17" s="22" t="n">
        <v>41</v>
      </c>
      <c r="S17" s="22" t="n">
        <v>0</v>
      </c>
      <c r="T17" s="22" t="n">
        <v>21</v>
      </c>
      <c r="U17" s="22" t="n">
        <v>11</v>
      </c>
      <c r="V17" s="22" t="n">
        <v>17</v>
      </c>
      <c r="W17" s="22" t="n">
        <v>14</v>
      </c>
      <c r="X17" s="20" t="n">
        <f aca="false">SUM(B17:E17)+SUM(H17:W17)</f>
        <v>36888</v>
      </c>
    </row>
    <row r="18" customFormat="false" ht="12.75" hidden="false" customHeight="true" outlineLevel="0" collapsed="false">
      <c r="A18" s="19" t="s">
        <v>12</v>
      </c>
      <c r="B18" s="20" t="n">
        <v>406</v>
      </c>
      <c r="C18" s="25" t="n">
        <v>6</v>
      </c>
      <c r="D18" s="20" t="n">
        <v>7009</v>
      </c>
      <c r="E18" s="22" t="n">
        <v>222</v>
      </c>
      <c r="F18" s="23" t="n">
        <v>29</v>
      </c>
      <c r="G18" s="23" t="n">
        <v>193</v>
      </c>
      <c r="H18" s="20" t="n">
        <v>1633</v>
      </c>
      <c r="I18" s="20" t="n">
        <v>158</v>
      </c>
      <c r="J18" s="22" t="n">
        <v>103</v>
      </c>
      <c r="K18" s="20" t="n">
        <v>81159</v>
      </c>
      <c r="L18" s="22" t="n">
        <v>868</v>
      </c>
      <c r="M18" s="22" t="n">
        <v>108</v>
      </c>
      <c r="N18" s="20" t="n">
        <v>1887</v>
      </c>
      <c r="O18" s="20" t="n">
        <v>1746</v>
      </c>
      <c r="P18" s="22" t="n">
        <v>231</v>
      </c>
      <c r="Q18" s="22" t="n">
        <v>12</v>
      </c>
      <c r="R18" s="22" t="n">
        <v>168</v>
      </c>
      <c r="S18" s="22" t="n">
        <v>5</v>
      </c>
      <c r="T18" s="22" t="n">
        <v>98</v>
      </c>
      <c r="U18" s="22" t="n">
        <v>32</v>
      </c>
      <c r="V18" s="22" t="n">
        <v>58</v>
      </c>
      <c r="W18" s="22" t="n">
        <v>24</v>
      </c>
      <c r="X18" s="20" t="n">
        <f aca="false">SUM(B18:E18)+SUM(H18:W18)</f>
        <v>95933</v>
      </c>
    </row>
    <row r="19" customFormat="false" ht="12.75" hidden="false" customHeight="true" outlineLevel="0" collapsed="false">
      <c r="A19" s="30" t="s">
        <v>13</v>
      </c>
      <c r="B19" s="22" t="n">
        <v>431</v>
      </c>
      <c r="C19" s="25" t="n">
        <v>5</v>
      </c>
      <c r="D19" s="20" t="n">
        <v>1915</v>
      </c>
      <c r="E19" s="22" t="n">
        <v>55</v>
      </c>
      <c r="F19" s="23" t="n">
        <v>5</v>
      </c>
      <c r="G19" s="23" t="n">
        <v>50</v>
      </c>
      <c r="H19" s="20" t="n">
        <v>469</v>
      </c>
      <c r="I19" s="22" t="n">
        <v>84</v>
      </c>
      <c r="J19" s="20" t="n">
        <v>484</v>
      </c>
      <c r="K19" s="20" t="n">
        <v>2828</v>
      </c>
      <c r="L19" s="20" t="n">
        <v>83085</v>
      </c>
      <c r="M19" s="22" t="n">
        <v>1057</v>
      </c>
      <c r="N19" s="22" t="n">
        <v>298</v>
      </c>
      <c r="O19" s="20" t="n">
        <v>3098</v>
      </c>
      <c r="P19" s="22" t="n">
        <v>206</v>
      </c>
      <c r="Q19" s="22" t="n">
        <v>5</v>
      </c>
      <c r="R19" s="22" t="n">
        <v>165</v>
      </c>
      <c r="S19" s="22" t="n">
        <v>2</v>
      </c>
      <c r="T19" s="22" t="n">
        <v>40</v>
      </c>
      <c r="U19" s="22" t="n">
        <v>17</v>
      </c>
      <c r="V19" s="22" t="n">
        <v>53</v>
      </c>
      <c r="W19" s="22" t="n">
        <v>16</v>
      </c>
      <c r="X19" s="20" t="n">
        <f aca="false">SUM(B19:E19)+SUM(H19:W19)</f>
        <v>94313</v>
      </c>
    </row>
    <row r="20" customFormat="false" ht="12.75" hidden="false" customHeight="true" outlineLevel="0" collapsed="false">
      <c r="A20" s="30" t="s">
        <v>14</v>
      </c>
      <c r="B20" s="20" t="n">
        <v>160</v>
      </c>
      <c r="C20" s="25" t="n">
        <v>0</v>
      </c>
      <c r="D20" s="20" t="n">
        <v>691.000000000001</v>
      </c>
      <c r="E20" s="22" t="n">
        <v>22</v>
      </c>
      <c r="F20" s="23" t="n">
        <v>0</v>
      </c>
      <c r="G20" s="23" t="n">
        <v>22</v>
      </c>
      <c r="H20" s="20" t="n">
        <v>152</v>
      </c>
      <c r="I20" s="20" t="n">
        <v>36</v>
      </c>
      <c r="J20" s="22" t="n">
        <v>26</v>
      </c>
      <c r="K20" s="20" t="n">
        <v>563</v>
      </c>
      <c r="L20" s="20" t="n">
        <v>1108</v>
      </c>
      <c r="M20" s="20" t="n">
        <v>16878</v>
      </c>
      <c r="N20" s="20" t="n">
        <v>638</v>
      </c>
      <c r="O20" s="20" t="n">
        <v>3164</v>
      </c>
      <c r="P20" s="20" t="n">
        <v>313</v>
      </c>
      <c r="Q20" s="22" t="n">
        <v>4</v>
      </c>
      <c r="R20" s="20" t="n">
        <v>47</v>
      </c>
      <c r="S20" s="22" t="n">
        <v>0</v>
      </c>
      <c r="T20" s="20" t="n">
        <v>11</v>
      </c>
      <c r="U20" s="22" t="n">
        <v>4</v>
      </c>
      <c r="V20" s="22" t="n">
        <v>6</v>
      </c>
      <c r="W20" s="22" t="n">
        <v>5</v>
      </c>
      <c r="X20" s="20" t="n">
        <f aca="false">SUM(B20:E20)+SUM(H20:W20)</f>
        <v>23828</v>
      </c>
    </row>
    <row r="21" customFormat="false" ht="12.75" hidden="false" customHeight="true" outlineLevel="0" collapsed="false">
      <c r="A21" s="30" t="s">
        <v>15</v>
      </c>
      <c r="B21" s="20" t="n">
        <v>314</v>
      </c>
      <c r="C21" s="25" t="n">
        <v>0</v>
      </c>
      <c r="D21" s="20" t="n">
        <v>1547</v>
      </c>
      <c r="E21" s="22" t="n">
        <v>91</v>
      </c>
      <c r="F21" s="23" t="n">
        <v>2</v>
      </c>
      <c r="G21" s="23" t="n">
        <v>89</v>
      </c>
      <c r="H21" s="20" t="n">
        <v>597</v>
      </c>
      <c r="I21" s="20" t="n">
        <v>98</v>
      </c>
      <c r="J21" s="20" t="n">
        <v>37</v>
      </c>
      <c r="K21" s="20" t="n">
        <v>5245</v>
      </c>
      <c r="L21" s="20" t="n">
        <v>794</v>
      </c>
      <c r="M21" s="20" t="n">
        <v>885</v>
      </c>
      <c r="N21" s="20" t="n">
        <v>31128</v>
      </c>
      <c r="O21" s="20" t="n">
        <v>2027</v>
      </c>
      <c r="P21" s="20" t="n">
        <v>1549</v>
      </c>
      <c r="Q21" s="22" t="n">
        <v>9</v>
      </c>
      <c r="R21" s="22" t="n">
        <v>57</v>
      </c>
      <c r="S21" s="22" t="n">
        <v>1</v>
      </c>
      <c r="T21" s="22" t="n">
        <v>25</v>
      </c>
      <c r="U21" s="22" t="n">
        <v>4</v>
      </c>
      <c r="V21" s="22" t="n">
        <v>5</v>
      </c>
      <c r="W21" s="22" t="n">
        <v>3</v>
      </c>
      <c r="X21" s="20" t="n">
        <f aca="false">SUM(B21:E21)+SUM(H21:W21)</f>
        <v>44416</v>
      </c>
    </row>
    <row r="22" customFormat="false" ht="12.75" hidden="false" customHeight="true" outlineLevel="0" collapsed="false">
      <c r="A22" s="30" t="s">
        <v>16</v>
      </c>
      <c r="B22" s="20" t="n">
        <v>525</v>
      </c>
      <c r="C22" s="25" t="n">
        <v>1</v>
      </c>
      <c r="D22" s="20" t="n">
        <v>4127</v>
      </c>
      <c r="E22" s="22" t="n">
        <v>90</v>
      </c>
      <c r="F22" s="23" t="n">
        <v>18</v>
      </c>
      <c r="G22" s="23" t="n">
        <v>72</v>
      </c>
      <c r="H22" s="20" t="n">
        <v>308</v>
      </c>
      <c r="I22" s="22" t="n">
        <v>102</v>
      </c>
      <c r="J22" s="22" t="n">
        <v>79</v>
      </c>
      <c r="K22" s="20" t="n">
        <v>951</v>
      </c>
      <c r="L22" s="20" t="n">
        <v>2086</v>
      </c>
      <c r="M22" s="20" t="n">
        <v>1971</v>
      </c>
      <c r="N22" s="20" t="n">
        <v>1284</v>
      </c>
      <c r="O22" s="20" t="n">
        <v>165295</v>
      </c>
      <c r="P22" s="20" t="n">
        <v>6255</v>
      </c>
      <c r="Q22" s="22" t="n">
        <v>109</v>
      </c>
      <c r="R22" s="22" t="n">
        <v>1648</v>
      </c>
      <c r="S22" s="22" t="n">
        <v>20</v>
      </c>
      <c r="T22" s="22" t="n">
        <v>194</v>
      </c>
      <c r="U22" s="22" t="n">
        <v>75</v>
      </c>
      <c r="V22" s="22" t="n">
        <v>104</v>
      </c>
      <c r="W22" s="22" t="n">
        <v>49</v>
      </c>
      <c r="X22" s="20" t="n">
        <f aca="false">SUM(B22:E22)+SUM(H22:W22)</f>
        <v>185273</v>
      </c>
    </row>
    <row r="23" customFormat="false" ht="12.75" hidden="false" customHeight="true" outlineLevel="0" collapsed="false">
      <c r="A23" s="30" t="s">
        <v>17</v>
      </c>
      <c r="B23" s="20" t="n">
        <v>456</v>
      </c>
      <c r="C23" s="25" t="n">
        <v>1</v>
      </c>
      <c r="D23" s="20" t="n">
        <v>1748</v>
      </c>
      <c r="E23" s="22" t="n">
        <v>50</v>
      </c>
      <c r="F23" s="23" t="n">
        <v>2</v>
      </c>
      <c r="G23" s="28" t="n">
        <v>48</v>
      </c>
      <c r="H23" s="20" t="n">
        <v>286</v>
      </c>
      <c r="I23" s="22" t="n">
        <v>45</v>
      </c>
      <c r="J23" s="22" t="n">
        <v>34</v>
      </c>
      <c r="K23" s="20" t="n">
        <v>2768</v>
      </c>
      <c r="L23" s="20" t="n">
        <v>843</v>
      </c>
      <c r="M23" s="20" t="n">
        <v>390</v>
      </c>
      <c r="N23" s="20" t="n">
        <v>3293</v>
      </c>
      <c r="O23" s="20" t="n">
        <v>5044</v>
      </c>
      <c r="P23" s="20" t="n">
        <v>34820</v>
      </c>
      <c r="Q23" s="22" t="n">
        <v>244</v>
      </c>
      <c r="R23" s="22" t="n">
        <v>188</v>
      </c>
      <c r="S23" s="22" t="n">
        <v>2</v>
      </c>
      <c r="T23" s="20" t="n">
        <v>89</v>
      </c>
      <c r="U23" s="22" t="n">
        <v>8</v>
      </c>
      <c r="V23" s="22" t="n">
        <v>6</v>
      </c>
      <c r="W23" s="22" t="n">
        <v>4</v>
      </c>
      <c r="X23" s="20" t="n">
        <f aca="false">SUM(B23:E23)+SUM(H23:W23)</f>
        <v>50319</v>
      </c>
    </row>
    <row r="24" customFormat="false" ht="12.75" hidden="false" customHeight="true" outlineLevel="0" collapsed="false">
      <c r="A24" s="19" t="s">
        <v>18</v>
      </c>
      <c r="B24" s="20" t="n">
        <v>130</v>
      </c>
      <c r="C24" s="25" t="n">
        <v>0</v>
      </c>
      <c r="D24" s="20" t="n">
        <v>509</v>
      </c>
      <c r="E24" s="22" t="n">
        <v>16</v>
      </c>
      <c r="F24" s="23" t="n">
        <v>1</v>
      </c>
      <c r="G24" s="23" t="n">
        <v>15</v>
      </c>
      <c r="H24" s="20" t="n">
        <v>61</v>
      </c>
      <c r="I24" s="20" t="n">
        <v>14</v>
      </c>
      <c r="J24" s="22" t="n">
        <v>10</v>
      </c>
      <c r="K24" s="20" t="n">
        <v>718</v>
      </c>
      <c r="L24" s="20" t="n">
        <v>501</v>
      </c>
      <c r="M24" s="20" t="n">
        <v>192</v>
      </c>
      <c r="N24" s="20" t="n">
        <v>409</v>
      </c>
      <c r="O24" s="20" t="n">
        <v>2560</v>
      </c>
      <c r="P24" s="20" t="n">
        <v>2510</v>
      </c>
      <c r="Q24" s="20" t="n">
        <v>4177</v>
      </c>
      <c r="R24" s="20" t="n">
        <v>430</v>
      </c>
      <c r="S24" s="22" t="n">
        <v>1</v>
      </c>
      <c r="T24" s="22" t="n">
        <v>48</v>
      </c>
      <c r="U24" s="22" t="n">
        <v>2</v>
      </c>
      <c r="V24" s="22" t="n">
        <v>2</v>
      </c>
      <c r="W24" s="22" t="n">
        <v>2</v>
      </c>
      <c r="X24" s="20" t="n">
        <f aca="false">SUM(B24:E24)+SUM(H24:W24)</f>
        <v>12292</v>
      </c>
    </row>
    <row r="25" customFormat="false" ht="12.75" hidden="false" customHeight="true" outlineLevel="0" collapsed="false">
      <c r="A25" s="30" t="s">
        <v>19</v>
      </c>
      <c r="B25" s="20" t="n">
        <v>856</v>
      </c>
      <c r="C25" s="25" t="n">
        <v>2</v>
      </c>
      <c r="D25" s="20" t="n">
        <v>3921</v>
      </c>
      <c r="E25" s="22" t="n">
        <v>80</v>
      </c>
      <c r="F25" s="23" t="n">
        <v>10</v>
      </c>
      <c r="G25" s="22" t="n">
        <v>70</v>
      </c>
      <c r="H25" s="20" t="n">
        <v>373</v>
      </c>
      <c r="I25" s="22" t="n">
        <v>129</v>
      </c>
      <c r="J25" s="22" t="n">
        <v>97</v>
      </c>
      <c r="K25" s="20" t="n">
        <v>1941</v>
      </c>
      <c r="L25" s="20" t="n">
        <v>3301</v>
      </c>
      <c r="M25" s="20" t="n">
        <v>838</v>
      </c>
      <c r="N25" s="20" t="n">
        <v>991</v>
      </c>
      <c r="O25" s="20" t="n">
        <v>18003</v>
      </c>
      <c r="P25" s="20" t="n">
        <v>3720</v>
      </c>
      <c r="Q25" s="20" t="n">
        <v>1901</v>
      </c>
      <c r="R25" s="20" t="n">
        <v>177778</v>
      </c>
      <c r="S25" s="22" t="n">
        <v>671</v>
      </c>
      <c r="T25" s="20" t="n">
        <v>416</v>
      </c>
      <c r="U25" s="22" t="n">
        <v>86</v>
      </c>
      <c r="V25" s="22" t="n">
        <v>51</v>
      </c>
      <c r="W25" s="22" t="n">
        <v>12</v>
      </c>
      <c r="X25" s="20" t="n">
        <f aca="false">SUM(B25:E25)+SUM(H25:W25)</f>
        <v>215167</v>
      </c>
    </row>
    <row r="26" customFormat="false" ht="12.75" hidden="false" customHeight="true" outlineLevel="0" collapsed="false">
      <c r="A26" s="30" t="s">
        <v>20</v>
      </c>
      <c r="B26" s="20" t="n">
        <v>584</v>
      </c>
      <c r="C26" s="25" t="n">
        <v>0</v>
      </c>
      <c r="D26" s="20" t="n">
        <v>1599</v>
      </c>
      <c r="E26" s="22" t="n">
        <v>17</v>
      </c>
      <c r="F26" s="23" t="n">
        <v>0</v>
      </c>
      <c r="G26" s="28" t="n">
        <v>17</v>
      </c>
      <c r="H26" s="20" t="n">
        <v>138</v>
      </c>
      <c r="I26" s="22" t="n">
        <v>35</v>
      </c>
      <c r="J26" s="20" t="n">
        <v>45</v>
      </c>
      <c r="K26" s="20" t="n">
        <v>1669</v>
      </c>
      <c r="L26" s="22" t="n">
        <v>2188</v>
      </c>
      <c r="M26" s="20" t="n">
        <v>601</v>
      </c>
      <c r="N26" s="20" t="n">
        <v>311</v>
      </c>
      <c r="O26" s="22" t="n">
        <v>3446</v>
      </c>
      <c r="P26" s="20" t="n">
        <v>1305</v>
      </c>
      <c r="Q26" s="22" t="n">
        <v>38</v>
      </c>
      <c r="R26" s="22" t="n">
        <v>2359</v>
      </c>
      <c r="S26" s="20" t="n">
        <v>6216</v>
      </c>
      <c r="T26" s="20" t="n">
        <v>3713</v>
      </c>
      <c r="U26" s="22" t="n">
        <v>284</v>
      </c>
      <c r="V26" s="22" t="n">
        <v>11</v>
      </c>
      <c r="W26" s="22" t="n">
        <v>4</v>
      </c>
      <c r="X26" s="20" t="n">
        <f aca="false">SUM(B26:E26)+SUM(H26:W26)</f>
        <v>24563</v>
      </c>
    </row>
    <row r="27" customFormat="false" ht="12.75" hidden="false" customHeight="true" outlineLevel="0" collapsed="false">
      <c r="A27" s="30" t="s">
        <v>21</v>
      </c>
      <c r="B27" s="20" t="n">
        <v>3334</v>
      </c>
      <c r="C27" s="25" t="n">
        <v>19</v>
      </c>
      <c r="D27" s="20" t="n">
        <v>7294</v>
      </c>
      <c r="E27" s="22" t="n">
        <v>226</v>
      </c>
      <c r="F27" s="23" t="n">
        <v>15</v>
      </c>
      <c r="G27" s="28" t="n">
        <v>211</v>
      </c>
      <c r="H27" s="20" t="n">
        <v>1124</v>
      </c>
      <c r="I27" s="20" t="n">
        <v>261</v>
      </c>
      <c r="J27" s="22" t="n">
        <v>162</v>
      </c>
      <c r="K27" s="20" t="n">
        <v>8111</v>
      </c>
      <c r="L27" s="20" t="n">
        <v>3829</v>
      </c>
      <c r="M27" s="20" t="n">
        <v>983</v>
      </c>
      <c r="N27" s="20" t="n">
        <v>2595</v>
      </c>
      <c r="O27" s="20" t="n">
        <v>9262</v>
      </c>
      <c r="P27" s="20" t="n">
        <v>7473</v>
      </c>
      <c r="Q27" s="20" t="n">
        <v>870</v>
      </c>
      <c r="R27" s="20" t="n">
        <v>848</v>
      </c>
      <c r="S27" s="20" t="n">
        <v>756</v>
      </c>
      <c r="T27" s="20" t="n">
        <v>87265.0000000001</v>
      </c>
      <c r="U27" s="22" t="n">
        <v>66</v>
      </c>
      <c r="V27" s="22" t="n">
        <v>49</v>
      </c>
      <c r="W27" s="22" t="n">
        <v>18</v>
      </c>
      <c r="X27" s="20" t="n">
        <f aca="false">SUM(B27:E27)+SUM(H27:W27)</f>
        <v>134545</v>
      </c>
    </row>
    <row r="28" customFormat="false" ht="12.75" hidden="false" customHeight="true" outlineLevel="0" collapsed="false">
      <c r="A28" s="30" t="s">
        <v>22</v>
      </c>
      <c r="B28" s="20" t="n">
        <v>1088</v>
      </c>
      <c r="C28" s="25" t="n">
        <v>4</v>
      </c>
      <c r="D28" s="20" t="n">
        <v>3265</v>
      </c>
      <c r="E28" s="22" t="n">
        <v>40</v>
      </c>
      <c r="F28" s="23" t="n">
        <v>1</v>
      </c>
      <c r="G28" s="23" t="n">
        <v>39</v>
      </c>
      <c r="H28" s="20" t="n">
        <v>393</v>
      </c>
      <c r="I28" s="22" t="n">
        <v>79</v>
      </c>
      <c r="J28" s="22" t="n">
        <v>168</v>
      </c>
      <c r="K28" s="22" t="n">
        <v>3063</v>
      </c>
      <c r="L28" s="20" t="n">
        <v>3666</v>
      </c>
      <c r="M28" s="22" t="n">
        <v>1304</v>
      </c>
      <c r="N28" s="20" t="n">
        <v>439</v>
      </c>
      <c r="O28" s="22" t="n">
        <v>9890</v>
      </c>
      <c r="P28" s="20" t="n">
        <v>879</v>
      </c>
      <c r="Q28" s="22" t="n">
        <v>17</v>
      </c>
      <c r="R28" s="20" t="n">
        <v>1080</v>
      </c>
      <c r="S28" s="22" t="n">
        <v>68</v>
      </c>
      <c r="T28" s="22" t="n">
        <v>706</v>
      </c>
      <c r="U28" s="22" t="n">
        <v>48105</v>
      </c>
      <c r="V28" s="20" t="n">
        <v>7720</v>
      </c>
      <c r="W28" s="22" t="n">
        <v>15</v>
      </c>
      <c r="X28" s="20" t="n">
        <f aca="false">SUM(B28:E28)+SUM(H28:W28)</f>
        <v>81989</v>
      </c>
      <c r="Y28" s="31"/>
    </row>
    <row r="29" customFormat="false" ht="12.75" hidden="false" customHeight="true" outlineLevel="0" collapsed="false">
      <c r="A29" s="30" t="s">
        <v>23</v>
      </c>
      <c r="B29" s="20" t="n">
        <v>3542</v>
      </c>
      <c r="C29" s="25" t="n">
        <v>19</v>
      </c>
      <c r="D29" s="20" t="n">
        <v>7404</v>
      </c>
      <c r="E29" s="22" t="n">
        <v>222</v>
      </c>
      <c r="F29" s="23" t="n">
        <v>4</v>
      </c>
      <c r="G29" s="23" t="n">
        <v>218</v>
      </c>
      <c r="H29" s="20" t="n">
        <v>1489</v>
      </c>
      <c r="I29" s="22" t="n">
        <v>396</v>
      </c>
      <c r="J29" s="22" t="n">
        <v>493</v>
      </c>
      <c r="K29" s="20" t="n">
        <v>5189</v>
      </c>
      <c r="L29" s="20" t="n">
        <v>5931</v>
      </c>
      <c r="M29" s="20" t="n">
        <v>717</v>
      </c>
      <c r="N29" s="20" t="n">
        <v>1183</v>
      </c>
      <c r="O29" s="20" t="n">
        <v>10393</v>
      </c>
      <c r="P29" s="20" t="n">
        <v>820</v>
      </c>
      <c r="Q29" s="22" t="n">
        <v>26</v>
      </c>
      <c r="R29" s="22" t="n">
        <v>374</v>
      </c>
      <c r="S29" s="22" t="n">
        <v>8</v>
      </c>
      <c r="T29" s="22" t="n">
        <v>226</v>
      </c>
      <c r="U29" s="20" t="n">
        <v>958</v>
      </c>
      <c r="V29" s="20" t="n">
        <v>123712</v>
      </c>
      <c r="W29" s="22" t="n">
        <v>169</v>
      </c>
      <c r="X29" s="20" t="n">
        <f aca="false">SUM(B29:E29)+SUM(H29:W29)</f>
        <v>163271</v>
      </c>
    </row>
    <row r="30" customFormat="false" ht="12.75" hidden="false" customHeight="true" outlineLevel="0" collapsed="false">
      <c r="A30" s="30" t="s">
        <v>24</v>
      </c>
      <c r="B30" s="20" t="n">
        <v>1277</v>
      </c>
      <c r="C30" s="25" t="n">
        <v>3</v>
      </c>
      <c r="D30" s="20" t="n">
        <v>1436</v>
      </c>
      <c r="E30" s="22" t="n">
        <v>74</v>
      </c>
      <c r="F30" s="23" t="n">
        <v>1</v>
      </c>
      <c r="G30" s="23" t="n">
        <v>73</v>
      </c>
      <c r="H30" s="20" t="n">
        <v>467</v>
      </c>
      <c r="I30" s="22" t="n">
        <v>105</v>
      </c>
      <c r="J30" s="22" t="n">
        <v>219</v>
      </c>
      <c r="K30" s="20" t="n">
        <v>1142</v>
      </c>
      <c r="L30" s="20" t="n">
        <v>1713</v>
      </c>
      <c r="M30" s="22" t="n">
        <v>114</v>
      </c>
      <c r="N30" s="22" t="n">
        <v>189</v>
      </c>
      <c r="O30" s="20" t="n">
        <v>2103</v>
      </c>
      <c r="P30" s="22" t="n">
        <v>110</v>
      </c>
      <c r="Q30" s="22" t="n">
        <v>0</v>
      </c>
      <c r="R30" s="22" t="n">
        <v>63</v>
      </c>
      <c r="S30" s="22" t="n">
        <v>0</v>
      </c>
      <c r="T30" s="22" t="n">
        <v>12</v>
      </c>
      <c r="U30" s="22" t="n">
        <v>3</v>
      </c>
      <c r="V30" s="22" t="n">
        <v>18</v>
      </c>
      <c r="W30" s="20" t="n">
        <v>42123</v>
      </c>
      <c r="X30" s="20" t="n">
        <f aca="false">SUM(B30:E30)+SUM(H30:W30)</f>
        <v>51171</v>
      </c>
    </row>
    <row r="31" customFormat="false" ht="12.75" hidden="false" customHeight="true" outlineLevel="0" collapsed="false">
      <c r="A31" s="30" t="s">
        <v>28</v>
      </c>
      <c r="B31" s="20" t="n">
        <v>4301</v>
      </c>
      <c r="C31" s="21" t="n">
        <v>12</v>
      </c>
      <c r="D31" s="20" t="n">
        <v>4544</v>
      </c>
      <c r="E31" s="22" t="n">
        <v>942</v>
      </c>
      <c r="F31" s="28" t="n">
        <v>393</v>
      </c>
      <c r="G31" s="28" t="n">
        <v>549</v>
      </c>
      <c r="H31" s="20" t="n">
        <v>1071</v>
      </c>
      <c r="I31" s="20" t="n">
        <v>1290</v>
      </c>
      <c r="J31" s="20" t="n">
        <v>249</v>
      </c>
      <c r="K31" s="20" t="n">
        <v>2781</v>
      </c>
      <c r="L31" s="20" t="n">
        <v>1860</v>
      </c>
      <c r="M31" s="20" t="n">
        <v>414</v>
      </c>
      <c r="N31" s="20" t="n">
        <v>1235</v>
      </c>
      <c r="O31" s="20" t="n">
        <v>3748</v>
      </c>
      <c r="P31" s="20" t="n">
        <v>264</v>
      </c>
      <c r="Q31" s="20" t="n">
        <v>10</v>
      </c>
      <c r="R31" s="20" t="n">
        <v>231</v>
      </c>
      <c r="S31" s="20" t="n">
        <v>7</v>
      </c>
      <c r="T31" s="20" t="n">
        <v>184</v>
      </c>
      <c r="U31" s="20" t="n">
        <v>338</v>
      </c>
      <c r="V31" s="20" t="n">
        <v>188</v>
      </c>
      <c r="W31" s="20" t="n">
        <v>143</v>
      </c>
      <c r="X31" s="20" t="n">
        <f aca="false">SUM(B31:E31)+SUM(H31:W31)</f>
        <v>23812</v>
      </c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2.75" hidden="false" customHeight="true" outlineLevel="0" collapsed="false">
      <c r="A33" s="32" t="s">
        <v>25</v>
      </c>
      <c r="B33" s="33" t="n">
        <f aca="false">SUM(B9:B12)+SUM(B15:B31)</f>
        <v>102565</v>
      </c>
      <c r="C33" s="33" t="n">
        <f aca="false">SUM(C9:C12)+SUM(C15:C31)</f>
        <v>1209</v>
      </c>
      <c r="D33" s="33" t="n">
        <f aca="false">SUM(D9:D12)+SUM(D15:D31)</f>
        <v>255132</v>
      </c>
      <c r="E33" s="33" t="n">
        <f aca="false">SUM(E9:E12)+SUM(E15:E31)</f>
        <v>19298</v>
      </c>
      <c r="F33" s="33" t="n">
        <f aca="false">SUM(F9:F12)+SUM(F15:F31)</f>
        <v>2764</v>
      </c>
      <c r="G33" s="33" t="n">
        <f aca="false">SUM(G9:G12)+SUM(G15:G31)</f>
        <v>16534</v>
      </c>
      <c r="H33" s="33" t="n">
        <f aca="false">SUM(H9:H12)+SUM(H15:H31)</f>
        <v>104134</v>
      </c>
      <c r="I33" s="33" t="n">
        <f aca="false">SUM(I9:I12)+SUM(I15:I31)</f>
        <v>32861</v>
      </c>
      <c r="J33" s="33" t="n">
        <f aca="false">SUM(J9:J12)+SUM(J15:J31)</f>
        <v>33786</v>
      </c>
      <c r="K33" s="33" t="n">
        <f aca="false">SUM(K9:K12)+SUM(K15:K31)</f>
        <v>139139</v>
      </c>
      <c r="L33" s="33" t="n">
        <f aca="false">SUM(L9:L12)+SUM(L15:L31)</f>
        <v>116894</v>
      </c>
      <c r="M33" s="33" t="n">
        <f aca="false">SUM(M9:M12)+SUM(M15:M31)</f>
        <v>26788</v>
      </c>
      <c r="N33" s="33" t="n">
        <f aca="false">SUM(N9:N12)+SUM(N15:N31)</f>
        <v>47214</v>
      </c>
      <c r="O33" s="33" t="n">
        <f aca="false">SUM(O9:O12)+SUM(O15:O31)</f>
        <v>249220</v>
      </c>
      <c r="P33" s="33" t="n">
        <f aca="false">SUM(P9:P12)+SUM(P15:P31)</f>
        <v>61229</v>
      </c>
      <c r="Q33" s="33" t="n">
        <f aca="false">SUM(Q9:Q12)+SUM(Q15:Q31)</f>
        <v>7443</v>
      </c>
      <c r="R33" s="33" t="n">
        <f aca="false">SUM(R9:R12)+SUM(R15:R31)</f>
        <v>186060</v>
      </c>
      <c r="S33" s="33" t="n">
        <f aca="false">SUM(S9:S12)+SUM(S15:S31)</f>
        <v>7778</v>
      </c>
      <c r="T33" s="33" t="n">
        <f aca="false">SUM(T9:T12)+SUM(T15:T31)</f>
        <v>93367.0000000001</v>
      </c>
      <c r="U33" s="33" t="n">
        <f aca="false">SUM(U9:U12)+SUM(U15:U31)</f>
        <v>50145</v>
      </c>
      <c r="V33" s="33" t="n">
        <f aca="false">SUM(V9:V12)+SUM(V15:V31)</f>
        <v>132425</v>
      </c>
      <c r="W33" s="33" t="n">
        <f aca="false">SUM(W9:W12)+SUM(W15:W31)</f>
        <v>42721</v>
      </c>
      <c r="X33" s="33" t="n">
        <f aca="false">SUM(X9:X12)+SUM(X15:X31)</f>
        <v>1709408</v>
      </c>
    </row>
    <row r="34" customFormat="false" ht="12.7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</row>
    <row r="35" customFormat="false" ht="12.75" hidden="false" customHeight="true" outlineLevel="0" collapsed="false">
      <c r="A35" s="32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s="35" customFormat="true" ht="12.75" hidden="false" customHeight="true" outlineLevel="0" collapsed="false"/>
    <row r="37" s="35" customFormat="true" ht="12.75" hidden="false" customHeight="true" outlineLevel="0" collapsed="false">
      <c r="A37" s="5" t="s">
        <v>1</v>
      </c>
      <c r="B37" s="6" t="s">
        <v>2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s="35" customFormat="true" ht="22.5" hidden="false" customHeight="false" outlineLevel="0" collapsed="false">
      <c r="A38" s="5"/>
      <c r="B38" s="7" t="s">
        <v>3</v>
      </c>
      <c r="C38" s="8" t="s">
        <v>4</v>
      </c>
      <c r="D38" s="7" t="s">
        <v>5</v>
      </c>
      <c r="E38" s="7" t="s">
        <v>6</v>
      </c>
      <c r="F38" s="9" t="s">
        <v>7</v>
      </c>
      <c r="G38" s="9" t="s">
        <v>8</v>
      </c>
      <c r="H38" s="7" t="s">
        <v>9</v>
      </c>
      <c r="I38" s="7" t="s">
        <v>10</v>
      </c>
      <c r="J38" s="7" t="s">
        <v>11</v>
      </c>
      <c r="K38" s="7" t="s">
        <v>12</v>
      </c>
      <c r="L38" s="10" t="s">
        <v>13</v>
      </c>
      <c r="M38" s="10" t="s">
        <v>14</v>
      </c>
      <c r="N38" s="10" t="s">
        <v>15</v>
      </c>
      <c r="O38" s="10" t="s">
        <v>16</v>
      </c>
      <c r="P38" s="10" t="s">
        <v>17</v>
      </c>
      <c r="Q38" s="7" t="s">
        <v>18</v>
      </c>
      <c r="R38" s="10" t="s">
        <v>19</v>
      </c>
      <c r="S38" s="10" t="s">
        <v>20</v>
      </c>
      <c r="T38" s="10" t="s">
        <v>21</v>
      </c>
      <c r="U38" s="10" t="s">
        <v>22</v>
      </c>
      <c r="V38" s="10" t="s">
        <v>23</v>
      </c>
      <c r="W38" s="10" t="s">
        <v>24</v>
      </c>
      <c r="X38" s="11" t="s">
        <v>25</v>
      </c>
    </row>
    <row r="39" s="35" customFormat="true" ht="12.75" hidden="false" customHeight="false" outlineLevel="0" collapsed="false">
      <c r="A39" s="12"/>
      <c r="B39" s="13"/>
      <c r="C39" s="14"/>
      <c r="D39" s="13"/>
      <c r="E39" s="13"/>
      <c r="F39" s="15"/>
      <c r="G39" s="15"/>
      <c r="H39" s="13"/>
      <c r="I39" s="13"/>
      <c r="J39" s="13"/>
      <c r="K39" s="13"/>
      <c r="L39" s="16"/>
      <c r="M39" s="16"/>
      <c r="N39" s="16"/>
      <c r="O39" s="16"/>
      <c r="P39" s="16"/>
      <c r="Q39" s="13"/>
      <c r="R39" s="16"/>
      <c r="S39" s="16"/>
      <c r="T39" s="16"/>
      <c r="U39" s="16"/>
      <c r="V39" s="16"/>
      <c r="W39" s="16"/>
      <c r="X39" s="17"/>
    </row>
    <row r="40" s="35" customFormat="true" ht="12.75" hidden="false" customHeight="true" outlineLevel="0" collapsed="false">
      <c r="A40" s="12"/>
      <c r="B40" s="18" t="s">
        <v>29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</row>
    <row r="41" s="35" customFormat="true" ht="12.75" hidden="false" customHeight="false" outlineLevel="0" collapsed="false">
      <c r="A41" s="12"/>
      <c r="B41" s="13"/>
      <c r="C41" s="16"/>
      <c r="D41" s="16"/>
      <c r="E41" s="16"/>
      <c r="F41" s="36"/>
      <c r="G41" s="36"/>
      <c r="H41" s="16"/>
      <c r="I41" s="13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4"/>
      <c r="W41" s="16"/>
      <c r="X41" s="17"/>
    </row>
    <row r="42" s="35" customFormat="true" ht="12.75" hidden="false" customHeight="false" outlineLevel="0" collapsed="false">
      <c r="A42" s="19" t="s">
        <v>3</v>
      </c>
      <c r="B42" s="20" t="n">
        <v>75640</v>
      </c>
      <c r="C42" s="21" t="n">
        <v>196</v>
      </c>
      <c r="D42" s="20" t="n">
        <v>10562</v>
      </c>
      <c r="E42" s="20" t="n">
        <v>46</v>
      </c>
      <c r="F42" s="28" t="n">
        <v>5</v>
      </c>
      <c r="G42" s="28" t="n">
        <v>41</v>
      </c>
      <c r="H42" s="20" t="n">
        <v>316</v>
      </c>
      <c r="I42" s="20" t="n">
        <v>88</v>
      </c>
      <c r="J42" s="20" t="n">
        <v>2838</v>
      </c>
      <c r="K42" s="20" t="n">
        <v>561</v>
      </c>
      <c r="L42" s="20" t="n">
        <v>436</v>
      </c>
      <c r="M42" s="20" t="n">
        <v>50</v>
      </c>
      <c r="N42" s="20" t="n">
        <v>164</v>
      </c>
      <c r="O42" s="20" t="n">
        <v>1435</v>
      </c>
      <c r="P42" s="20" t="n">
        <v>149</v>
      </c>
      <c r="Q42" s="20" t="n">
        <v>10</v>
      </c>
      <c r="R42" s="20" t="n">
        <v>91</v>
      </c>
      <c r="S42" s="20" t="n">
        <v>4</v>
      </c>
      <c r="T42" s="20" t="n">
        <v>62</v>
      </c>
      <c r="U42" s="20" t="n">
        <v>37</v>
      </c>
      <c r="V42" s="20" t="n">
        <v>79</v>
      </c>
      <c r="W42" s="20" t="n">
        <v>28</v>
      </c>
      <c r="X42" s="37" t="n">
        <f aca="false">SUM(B42:E42)+SUM(H42:W42)</f>
        <v>92792</v>
      </c>
    </row>
    <row r="43" s="35" customFormat="true" ht="12.75" hidden="false" customHeight="false" outlineLevel="0" collapsed="false">
      <c r="A43" s="24" t="s">
        <v>27</v>
      </c>
      <c r="B43" s="21" t="n">
        <v>1630</v>
      </c>
      <c r="C43" s="21" t="n">
        <v>803</v>
      </c>
      <c r="D43" s="21" t="n">
        <v>307</v>
      </c>
      <c r="E43" s="21" t="n">
        <v>3</v>
      </c>
      <c r="F43" s="38" t="n">
        <v>0</v>
      </c>
      <c r="G43" s="39" t="n">
        <v>3</v>
      </c>
      <c r="H43" s="21" t="n">
        <v>31</v>
      </c>
      <c r="I43" s="21" t="n">
        <v>15</v>
      </c>
      <c r="J43" s="21" t="n">
        <v>28</v>
      </c>
      <c r="K43" s="21" t="n">
        <v>64</v>
      </c>
      <c r="L43" s="21" t="n">
        <v>22</v>
      </c>
      <c r="M43" s="21" t="n">
        <v>8</v>
      </c>
      <c r="N43" s="21" t="n">
        <v>7</v>
      </c>
      <c r="O43" s="21" t="n">
        <v>55</v>
      </c>
      <c r="P43" s="21" t="n">
        <v>3</v>
      </c>
      <c r="Q43" s="21" t="n">
        <v>1</v>
      </c>
      <c r="R43" s="21" t="n">
        <v>4</v>
      </c>
      <c r="S43" s="40" t="n">
        <v>0</v>
      </c>
      <c r="T43" s="40" t="n">
        <v>0</v>
      </c>
      <c r="U43" s="21" t="n">
        <v>2</v>
      </c>
      <c r="V43" s="21" t="n">
        <v>4</v>
      </c>
      <c r="W43" s="21" t="n">
        <v>3</v>
      </c>
      <c r="X43" s="41" t="n">
        <f aca="false">SUM(B43:E43)+SUM(H43:W43)</f>
        <v>2990</v>
      </c>
    </row>
    <row r="44" s="35" customFormat="true" ht="12.75" hidden="false" customHeight="false" outlineLevel="0" collapsed="false">
      <c r="A44" s="19" t="s">
        <v>5</v>
      </c>
      <c r="B44" s="20" t="n">
        <v>2320</v>
      </c>
      <c r="C44" s="21" t="n">
        <v>35</v>
      </c>
      <c r="D44" s="20" t="n">
        <v>180047.999999999</v>
      </c>
      <c r="E44" s="20" t="n">
        <v>784</v>
      </c>
      <c r="F44" s="28" t="n">
        <v>35</v>
      </c>
      <c r="G44" s="28" t="n">
        <v>749</v>
      </c>
      <c r="H44" s="20" t="n">
        <v>5012.99999999999</v>
      </c>
      <c r="I44" s="20" t="n">
        <v>252</v>
      </c>
      <c r="J44" s="20" t="n">
        <v>517</v>
      </c>
      <c r="K44" s="20" t="n">
        <v>7158</v>
      </c>
      <c r="L44" s="20" t="n">
        <v>924.999999999999</v>
      </c>
      <c r="M44" s="20" t="n">
        <v>110</v>
      </c>
      <c r="N44" s="20" t="n">
        <v>514</v>
      </c>
      <c r="O44" s="20" t="n">
        <v>3501</v>
      </c>
      <c r="P44" s="20" t="n">
        <v>439</v>
      </c>
      <c r="Q44" s="20" t="n">
        <v>8</v>
      </c>
      <c r="R44" s="20" t="n">
        <v>304</v>
      </c>
      <c r="S44" s="20" t="n">
        <v>12</v>
      </c>
      <c r="T44" s="20" t="n">
        <v>164</v>
      </c>
      <c r="U44" s="20" t="n">
        <v>79</v>
      </c>
      <c r="V44" s="20" t="n">
        <v>257</v>
      </c>
      <c r="W44" s="20" t="n">
        <v>44</v>
      </c>
      <c r="X44" s="37" t="n">
        <f aca="false">SUM(B44:E44)+SUM(H44:W44)</f>
        <v>202483.999999999</v>
      </c>
    </row>
    <row r="45" s="35" customFormat="true" ht="12.75" hidden="false" customHeight="false" outlineLevel="0" collapsed="false">
      <c r="A45" s="19" t="s">
        <v>6</v>
      </c>
      <c r="B45" s="42" t="n">
        <f aca="false">SUM(B46:B47)</f>
        <v>118</v>
      </c>
      <c r="C45" s="42" t="n">
        <f aca="false">SUM(C46:C47)</f>
        <v>2</v>
      </c>
      <c r="D45" s="42" t="n">
        <f aca="false">SUM(D46:D47)</f>
        <v>1314</v>
      </c>
      <c r="E45" s="42" t="n">
        <f aca="false">SUM(E46:E47)</f>
        <v>10318</v>
      </c>
      <c r="F45" s="42" t="n">
        <f aca="false">SUM(F46:F47)</f>
        <v>1770</v>
      </c>
      <c r="G45" s="42" t="n">
        <f aca="false">SUM(G46:G47)</f>
        <v>8548</v>
      </c>
      <c r="H45" s="42" t="n">
        <f aca="false">SUM(H46:H47)</f>
        <v>4250</v>
      </c>
      <c r="I45" s="42" t="n">
        <f aca="false">SUM(I46:I47)</f>
        <v>231</v>
      </c>
      <c r="J45" s="42" t="n">
        <f aca="false">SUM(J46:J47)</f>
        <v>29</v>
      </c>
      <c r="K45" s="42" t="n">
        <f aca="false">SUM(K46:K47)</f>
        <v>1665</v>
      </c>
      <c r="L45" s="42" t="n">
        <f aca="false">SUM(L46:L47)</f>
        <v>288</v>
      </c>
      <c r="M45" s="42" t="n">
        <f aca="false">SUM(M46:M47)</f>
        <v>20</v>
      </c>
      <c r="N45" s="42" t="n">
        <f aca="false">SUM(N46:N47)</f>
        <v>78</v>
      </c>
      <c r="O45" s="42" t="n">
        <f aca="false">SUM(O46:O47)</f>
        <v>418</v>
      </c>
      <c r="P45" s="42" t="n">
        <f aca="false">SUM(P46:P47)</f>
        <v>47</v>
      </c>
      <c r="Q45" s="42" t="n">
        <f aca="false">SUM(Q46:Q47)</f>
        <v>4</v>
      </c>
      <c r="R45" s="42" t="n">
        <f aca="false">SUM(R46:R47)</f>
        <v>24</v>
      </c>
      <c r="S45" s="42" t="n">
        <f aca="false">SUM(S46:S47)</f>
        <v>1</v>
      </c>
      <c r="T45" s="42" t="n">
        <f aca="false">SUM(T46:T47)</f>
        <v>20</v>
      </c>
      <c r="U45" s="42" t="n">
        <f aca="false">SUM(U46:U47)</f>
        <v>7</v>
      </c>
      <c r="V45" s="42" t="n">
        <f aca="false">SUM(V46:V47)</f>
        <v>11</v>
      </c>
      <c r="W45" s="42" t="n">
        <f aca="false">SUM(W46:W47)</f>
        <v>2</v>
      </c>
      <c r="X45" s="42" t="n">
        <f aca="false">SUM(X46:X47)</f>
        <v>18847</v>
      </c>
    </row>
    <row r="46" s="35" customFormat="true" ht="12.75" hidden="false" customHeight="false" outlineLevel="0" collapsed="false">
      <c r="A46" s="29" t="s">
        <v>7</v>
      </c>
      <c r="B46" s="28" t="n">
        <v>44</v>
      </c>
      <c r="C46" s="39" t="n">
        <v>2</v>
      </c>
      <c r="D46" s="28" t="n">
        <v>484</v>
      </c>
      <c r="E46" s="43" t="n">
        <v>2747</v>
      </c>
      <c r="F46" s="28" t="n">
        <v>1470</v>
      </c>
      <c r="G46" s="28" t="n">
        <v>1277</v>
      </c>
      <c r="H46" s="28" t="n">
        <v>1131</v>
      </c>
      <c r="I46" s="28" t="n">
        <v>71</v>
      </c>
      <c r="J46" s="28" t="n">
        <v>7</v>
      </c>
      <c r="K46" s="28" t="n">
        <v>588</v>
      </c>
      <c r="L46" s="28" t="n">
        <v>124</v>
      </c>
      <c r="M46" s="28" t="n">
        <v>6</v>
      </c>
      <c r="N46" s="28" t="n">
        <v>28</v>
      </c>
      <c r="O46" s="28" t="n">
        <v>194</v>
      </c>
      <c r="P46" s="28" t="n">
        <v>19</v>
      </c>
      <c r="Q46" s="28" t="n">
        <v>2</v>
      </c>
      <c r="R46" s="28" t="n">
        <v>13</v>
      </c>
      <c r="S46" s="44" t="n">
        <v>0</v>
      </c>
      <c r="T46" s="28" t="n">
        <v>12</v>
      </c>
      <c r="U46" s="28" t="n">
        <v>4</v>
      </c>
      <c r="V46" s="28" t="n">
        <v>8</v>
      </c>
      <c r="W46" s="28" t="n">
        <v>1</v>
      </c>
      <c r="X46" s="43" t="n">
        <f aca="false">SUM(B46:E46)+SUM(H46:W46)</f>
        <v>5485</v>
      </c>
    </row>
    <row r="47" s="35" customFormat="true" ht="12.75" hidden="false" customHeight="false" outlineLevel="0" collapsed="false">
      <c r="A47" s="29" t="s">
        <v>8</v>
      </c>
      <c r="B47" s="28" t="n">
        <v>74</v>
      </c>
      <c r="C47" s="45" t="n">
        <v>0</v>
      </c>
      <c r="D47" s="28" t="n">
        <v>830</v>
      </c>
      <c r="E47" s="43" t="n">
        <v>7571</v>
      </c>
      <c r="F47" s="28" t="n">
        <v>300</v>
      </c>
      <c r="G47" s="28" t="n">
        <v>7271</v>
      </c>
      <c r="H47" s="28" t="n">
        <v>3119</v>
      </c>
      <c r="I47" s="28" t="n">
        <v>160</v>
      </c>
      <c r="J47" s="28" t="n">
        <v>22</v>
      </c>
      <c r="K47" s="28" t="n">
        <v>1077</v>
      </c>
      <c r="L47" s="28" t="n">
        <v>164</v>
      </c>
      <c r="M47" s="28" t="n">
        <v>14</v>
      </c>
      <c r="N47" s="28" t="n">
        <v>50</v>
      </c>
      <c r="O47" s="28" t="n">
        <v>224</v>
      </c>
      <c r="P47" s="28" t="n">
        <v>28</v>
      </c>
      <c r="Q47" s="28" t="n">
        <v>2</v>
      </c>
      <c r="R47" s="28" t="n">
        <v>11</v>
      </c>
      <c r="S47" s="28" t="n">
        <v>1</v>
      </c>
      <c r="T47" s="28" t="n">
        <v>8</v>
      </c>
      <c r="U47" s="28" t="n">
        <v>3</v>
      </c>
      <c r="V47" s="28" t="n">
        <v>3</v>
      </c>
      <c r="W47" s="28" t="n">
        <v>1</v>
      </c>
      <c r="X47" s="43" t="n">
        <f aca="false">SUM(B47:E47)+SUM(H47:W47)</f>
        <v>13362</v>
      </c>
    </row>
    <row r="48" s="35" customFormat="true" ht="12.75" hidden="false" customHeight="false" outlineLevel="0" collapsed="false">
      <c r="A48" s="19" t="s">
        <v>9</v>
      </c>
      <c r="B48" s="20" t="n">
        <v>424</v>
      </c>
      <c r="C48" s="21" t="n">
        <v>3</v>
      </c>
      <c r="D48" s="20" t="n">
        <v>4930</v>
      </c>
      <c r="E48" s="42" t="n">
        <v>4811</v>
      </c>
      <c r="F48" s="28" t="n">
        <v>78</v>
      </c>
      <c r="G48" s="28" t="n">
        <v>4733</v>
      </c>
      <c r="H48" s="20" t="n">
        <v>80311</v>
      </c>
      <c r="I48" s="20" t="n">
        <v>7230</v>
      </c>
      <c r="J48" s="20" t="n">
        <v>57</v>
      </c>
      <c r="K48" s="20" t="n">
        <v>10144</v>
      </c>
      <c r="L48" s="20" t="n">
        <v>572</v>
      </c>
      <c r="M48" s="20" t="n">
        <v>85</v>
      </c>
      <c r="N48" s="20" t="n">
        <v>445</v>
      </c>
      <c r="O48" s="20" t="n">
        <v>2372</v>
      </c>
      <c r="P48" s="20" t="n">
        <v>220</v>
      </c>
      <c r="Q48" s="20" t="n">
        <v>4</v>
      </c>
      <c r="R48" s="20" t="n">
        <v>110</v>
      </c>
      <c r="S48" s="20" t="n">
        <v>3</v>
      </c>
      <c r="T48" s="20" t="n">
        <v>55</v>
      </c>
      <c r="U48" s="20" t="n">
        <v>23</v>
      </c>
      <c r="V48" s="20" t="n">
        <v>67</v>
      </c>
      <c r="W48" s="20" t="n">
        <v>26</v>
      </c>
      <c r="X48" s="37" t="n">
        <f aca="false">SUM(B48:E48)+SUM(H48:W48)</f>
        <v>111892</v>
      </c>
    </row>
    <row r="49" s="35" customFormat="true" ht="12.75" hidden="false" customHeight="false" outlineLevel="0" collapsed="false">
      <c r="A49" s="19" t="s">
        <v>10</v>
      </c>
      <c r="B49" s="20" t="n">
        <v>141</v>
      </c>
      <c r="C49" s="46"/>
      <c r="D49" s="20" t="n">
        <v>900</v>
      </c>
      <c r="E49" s="42" t="n">
        <v>130</v>
      </c>
      <c r="F49" s="28" t="n">
        <v>20</v>
      </c>
      <c r="G49" s="28" t="n">
        <v>110</v>
      </c>
      <c r="H49" s="20" t="n">
        <v>2719</v>
      </c>
      <c r="I49" s="20" t="n">
        <v>21570</v>
      </c>
      <c r="J49" s="20" t="n">
        <v>26</v>
      </c>
      <c r="K49" s="20" t="n">
        <v>734</v>
      </c>
      <c r="L49" s="20" t="n">
        <v>200</v>
      </c>
      <c r="M49" s="20" t="n">
        <v>34</v>
      </c>
      <c r="N49" s="20" t="n">
        <v>155</v>
      </c>
      <c r="O49" s="20" t="n">
        <v>607</v>
      </c>
      <c r="P49" s="20" t="n">
        <v>69</v>
      </c>
      <c r="Q49" s="20" t="n">
        <v>5</v>
      </c>
      <c r="R49" s="20" t="n">
        <v>42</v>
      </c>
      <c r="S49" s="20" t="n">
        <v>1</v>
      </c>
      <c r="T49" s="20" t="n">
        <v>26</v>
      </c>
      <c r="U49" s="20" t="n">
        <v>11</v>
      </c>
      <c r="V49" s="20" t="n">
        <v>26</v>
      </c>
      <c r="W49" s="20" t="n">
        <v>10</v>
      </c>
      <c r="X49" s="37" t="n">
        <f aca="false">SUM(B49:E49)+SUM(H49:W49)</f>
        <v>27406</v>
      </c>
    </row>
    <row r="50" s="35" customFormat="true" ht="12.75" hidden="false" customHeight="false" outlineLevel="0" collapsed="false">
      <c r="A50" s="19" t="s">
        <v>11</v>
      </c>
      <c r="B50" s="20" t="n">
        <v>1398</v>
      </c>
      <c r="C50" s="21" t="n">
        <v>7</v>
      </c>
      <c r="D50" s="20" t="n">
        <v>2059</v>
      </c>
      <c r="E50" s="42" t="n">
        <v>30</v>
      </c>
      <c r="F50" s="28" t="n">
        <v>7</v>
      </c>
      <c r="G50" s="28" t="n">
        <v>23</v>
      </c>
      <c r="H50" s="20" t="n">
        <v>186</v>
      </c>
      <c r="I50" s="20" t="n">
        <v>30</v>
      </c>
      <c r="J50" s="20" t="n">
        <v>26424</v>
      </c>
      <c r="K50" s="20" t="n">
        <v>999.000000000001</v>
      </c>
      <c r="L50" s="20" t="n">
        <v>2874</v>
      </c>
      <c r="M50" s="20" t="n">
        <v>40</v>
      </c>
      <c r="N50" s="20" t="n">
        <v>65</v>
      </c>
      <c r="O50" s="20" t="n">
        <v>809</v>
      </c>
      <c r="P50" s="20" t="n">
        <v>91</v>
      </c>
      <c r="Q50" s="47" t="n">
        <v>0</v>
      </c>
      <c r="R50" s="20" t="n">
        <v>45</v>
      </c>
      <c r="S50" s="47" t="n">
        <v>0</v>
      </c>
      <c r="T50" s="20" t="n">
        <v>17</v>
      </c>
      <c r="U50" s="20" t="n">
        <v>12</v>
      </c>
      <c r="V50" s="20" t="n">
        <v>20</v>
      </c>
      <c r="W50" s="20" t="n">
        <v>12</v>
      </c>
      <c r="X50" s="37" t="n">
        <f aca="false">SUM(B50:E50)+SUM(H50:W50)</f>
        <v>35118</v>
      </c>
    </row>
    <row r="51" s="35" customFormat="true" ht="12.75" hidden="false" customHeight="false" outlineLevel="0" collapsed="false">
      <c r="A51" s="19" t="s">
        <v>12</v>
      </c>
      <c r="B51" s="20" t="n">
        <v>464</v>
      </c>
      <c r="C51" s="21" t="n">
        <v>5</v>
      </c>
      <c r="D51" s="20" t="n">
        <v>6290.99999999999</v>
      </c>
      <c r="E51" s="42" t="n">
        <v>186</v>
      </c>
      <c r="F51" s="28" t="n">
        <v>16</v>
      </c>
      <c r="G51" s="28" t="n">
        <v>170</v>
      </c>
      <c r="H51" s="20" t="n">
        <v>1359</v>
      </c>
      <c r="I51" s="20" t="n">
        <v>140</v>
      </c>
      <c r="J51" s="20" t="n">
        <v>110</v>
      </c>
      <c r="K51" s="20" t="n">
        <v>77553.9999999998</v>
      </c>
      <c r="L51" s="20" t="n">
        <v>899</v>
      </c>
      <c r="M51" s="20" t="n">
        <v>104</v>
      </c>
      <c r="N51" s="20" t="n">
        <v>1841</v>
      </c>
      <c r="O51" s="20" t="n">
        <v>1608</v>
      </c>
      <c r="P51" s="20" t="n">
        <v>244</v>
      </c>
      <c r="Q51" s="20" t="n">
        <v>12</v>
      </c>
      <c r="R51" s="20" t="n">
        <v>170</v>
      </c>
      <c r="S51" s="20" t="n">
        <v>6</v>
      </c>
      <c r="T51" s="20" t="n">
        <v>82</v>
      </c>
      <c r="U51" s="20" t="n">
        <v>29</v>
      </c>
      <c r="V51" s="20" t="n">
        <v>79</v>
      </c>
      <c r="W51" s="20" t="n">
        <v>20</v>
      </c>
      <c r="X51" s="37" t="n">
        <f aca="false">SUM(B51:E51)+SUM(H51:W51)</f>
        <v>91202.9999999998</v>
      </c>
    </row>
    <row r="52" s="35" customFormat="true" ht="12.75" hidden="false" customHeight="false" outlineLevel="0" collapsed="false">
      <c r="A52" s="30" t="s">
        <v>13</v>
      </c>
      <c r="B52" s="20" t="n">
        <v>351</v>
      </c>
      <c r="C52" s="21" t="n">
        <v>4</v>
      </c>
      <c r="D52" s="20" t="n">
        <v>1770</v>
      </c>
      <c r="E52" s="42" t="n">
        <v>44</v>
      </c>
      <c r="F52" s="28" t="n">
        <v>5</v>
      </c>
      <c r="G52" s="28" t="n">
        <v>39</v>
      </c>
      <c r="H52" s="20" t="n">
        <v>420</v>
      </c>
      <c r="I52" s="20" t="n">
        <v>77</v>
      </c>
      <c r="J52" s="20" t="n">
        <v>466</v>
      </c>
      <c r="K52" s="20" t="n">
        <v>2751</v>
      </c>
      <c r="L52" s="20" t="n">
        <v>80983.0000000001</v>
      </c>
      <c r="M52" s="20" t="n">
        <v>1113</v>
      </c>
      <c r="N52" s="20" t="n">
        <v>296</v>
      </c>
      <c r="O52" s="20" t="n">
        <v>3150</v>
      </c>
      <c r="P52" s="20" t="n">
        <v>211</v>
      </c>
      <c r="Q52" s="20" t="n">
        <v>11</v>
      </c>
      <c r="R52" s="20" t="n">
        <v>169</v>
      </c>
      <c r="S52" s="20" t="n">
        <v>2</v>
      </c>
      <c r="T52" s="20" t="n">
        <v>40</v>
      </c>
      <c r="U52" s="20" t="n">
        <v>16</v>
      </c>
      <c r="V52" s="20" t="n">
        <v>55</v>
      </c>
      <c r="W52" s="20" t="n">
        <v>17</v>
      </c>
      <c r="X52" s="37" t="n">
        <f aca="false">SUM(B52:E52)+SUM(H52:W52)</f>
        <v>91946.0000000001</v>
      </c>
    </row>
    <row r="53" s="35" customFormat="true" ht="12.75" hidden="false" customHeight="false" outlineLevel="0" collapsed="false">
      <c r="A53" s="30" t="s">
        <v>14</v>
      </c>
      <c r="B53" s="20" t="n">
        <v>108</v>
      </c>
      <c r="C53" s="48" t="n">
        <v>0</v>
      </c>
      <c r="D53" s="20" t="n">
        <v>614</v>
      </c>
      <c r="E53" s="42" t="n">
        <v>13</v>
      </c>
      <c r="F53" s="44" t="n">
        <v>0</v>
      </c>
      <c r="G53" s="28" t="n">
        <v>13</v>
      </c>
      <c r="H53" s="20" t="n">
        <v>125</v>
      </c>
      <c r="I53" s="20" t="n">
        <v>29</v>
      </c>
      <c r="J53" s="20" t="n">
        <v>21</v>
      </c>
      <c r="K53" s="20" t="n">
        <v>494</v>
      </c>
      <c r="L53" s="20" t="n">
        <v>1069</v>
      </c>
      <c r="M53" s="20" t="n">
        <v>17110</v>
      </c>
      <c r="N53" s="20" t="n">
        <v>675</v>
      </c>
      <c r="O53" s="20" t="n">
        <v>3178</v>
      </c>
      <c r="P53" s="20" t="n">
        <v>245</v>
      </c>
      <c r="Q53" s="20" t="n">
        <v>3</v>
      </c>
      <c r="R53" s="20" t="n">
        <v>56</v>
      </c>
      <c r="S53" s="47" t="n">
        <v>0</v>
      </c>
      <c r="T53" s="20" t="n">
        <v>9</v>
      </c>
      <c r="U53" s="20" t="n">
        <v>3</v>
      </c>
      <c r="V53" s="20" t="n">
        <v>15</v>
      </c>
      <c r="W53" s="20" t="n">
        <v>2</v>
      </c>
      <c r="X53" s="37" t="n">
        <f aca="false">SUM(B53:E53)+SUM(H53:W53)</f>
        <v>23769</v>
      </c>
    </row>
    <row r="54" s="35" customFormat="true" ht="12.75" hidden="false" customHeight="false" outlineLevel="0" collapsed="false">
      <c r="A54" s="30" t="s">
        <v>15</v>
      </c>
      <c r="B54" s="20" t="n">
        <v>234</v>
      </c>
      <c r="C54" s="48" t="n">
        <v>0</v>
      </c>
      <c r="D54" s="20" t="n">
        <v>1485</v>
      </c>
      <c r="E54" s="42" t="n">
        <v>73</v>
      </c>
      <c r="F54" s="28" t="n">
        <v>1</v>
      </c>
      <c r="G54" s="28" t="n">
        <v>72</v>
      </c>
      <c r="H54" s="20" t="n">
        <v>512</v>
      </c>
      <c r="I54" s="20" t="n">
        <v>93</v>
      </c>
      <c r="J54" s="20" t="n">
        <v>36</v>
      </c>
      <c r="K54" s="20" t="n">
        <v>5516</v>
      </c>
      <c r="L54" s="20" t="n">
        <v>819</v>
      </c>
      <c r="M54" s="20" t="n">
        <v>1024</v>
      </c>
      <c r="N54" s="20" t="n">
        <v>31279</v>
      </c>
      <c r="O54" s="20" t="n">
        <v>2131</v>
      </c>
      <c r="P54" s="20" t="n">
        <v>1545</v>
      </c>
      <c r="Q54" s="20" t="n">
        <v>5</v>
      </c>
      <c r="R54" s="20" t="n">
        <v>52</v>
      </c>
      <c r="S54" s="20" t="n">
        <v>1</v>
      </c>
      <c r="T54" s="20" t="n">
        <v>29</v>
      </c>
      <c r="U54" s="20" t="n">
        <v>3</v>
      </c>
      <c r="V54" s="20" t="n">
        <v>10</v>
      </c>
      <c r="W54" s="20" t="n">
        <v>2</v>
      </c>
      <c r="X54" s="37" t="n">
        <f aca="false">SUM(B54:E54)+SUM(H54:W54)</f>
        <v>44849</v>
      </c>
    </row>
    <row r="55" s="35" customFormat="true" ht="12.75" hidden="false" customHeight="false" outlineLevel="0" collapsed="false">
      <c r="A55" s="30" t="s">
        <v>16</v>
      </c>
      <c r="B55" s="20" t="n">
        <v>418</v>
      </c>
      <c r="C55" s="21" t="n">
        <v>1</v>
      </c>
      <c r="D55" s="20" t="n">
        <v>4089</v>
      </c>
      <c r="E55" s="42" t="n">
        <v>78</v>
      </c>
      <c r="F55" s="28" t="n">
        <v>15</v>
      </c>
      <c r="G55" s="28" t="n">
        <v>63</v>
      </c>
      <c r="H55" s="20" t="n">
        <v>242</v>
      </c>
      <c r="I55" s="20" t="n">
        <v>103</v>
      </c>
      <c r="J55" s="20" t="n">
        <v>64</v>
      </c>
      <c r="K55" s="20" t="n">
        <v>913</v>
      </c>
      <c r="L55" s="20" t="n">
        <v>2126</v>
      </c>
      <c r="M55" s="20" t="n">
        <v>2282</v>
      </c>
      <c r="N55" s="20" t="n">
        <v>1377</v>
      </c>
      <c r="O55" s="20" t="n">
        <v>160005</v>
      </c>
      <c r="P55" s="20" t="n">
        <v>6168.99999999998</v>
      </c>
      <c r="Q55" s="20" t="n">
        <v>143</v>
      </c>
      <c r="R55" s="20" t="n">
        <v>1693</v>
      </c>
      <c r="S55" s="20" t="n">
        <v>9</v>
      </c>
      <c r="T55" s="20" t="n">
        <v>215</v>
      </c>
      <c r="U55" s="20" t="n">
        <v>84</v>
      </c>
      <c r="V55" s="20" t="n">
        <v>119</v>
      </c>
      <c r="W55" s="20" t="n">
        <v>35</v>
      </c>
      <c r="X55" s="37" t="n">
        <f aca="false">SUM(B55:E55)+SUM(H55:W55)</f>
        <v>180164.999999999</v>
      </c>
    </row>
    <row r="56" s="35" customFormat="true" ht="12.75" hidden="false" customHeight="false" outlineLevel="0" collapsed="false">
      <c r="A56" s="30" t="s">
        <v>17</v>
      </c>
      <c r="B56" s="20" t="n">
        <v>373</v>
      </c>
      <c r="C56" s="21" t="n">
        <v>1</v>
      </c>
      <c r="D56" s="20" t="n">
        <v>1643</v>
      </c>
      <c r="E56" s="20" t="n">
        <v>41</v>
      </c>
      <c r="F56" s="43" t="n">
        <v>2</v>
      </c>
      <c r="G56" s="43" t="n">
        <v>39</v>
      </c>
      <c r="H56" s="20" t="n">
        <v>253</v>
      </c>
      <c r="I56" s="20" t="n">
        <v>46</v>
      </c>
      <c r="J56" s="20" t="n">
        <v>28</v>
      </c>
      <c r="K56" s="20" t="n">
        <v>2927</v>
      </c>
      <c r="L56" s="20" t="n">
        <v>907</v>
      </c>
      <c r="M56" s="20" t="n">
        <v>430</v>
      </c>
      <c r="N56" s="20" t="n">
        <v>3296</v>
      </c>
      <c r="O56" s="20" t="n">
        <v>5408</v>
      </c>
      <c r="P56" s="20" t="n">
        <v>36675.9999999999</v>
      </c>
      <c r="Q56" s="20" t="n">
        <v>260</v>
      </c>
      <c r="R56" s="20" t="n">
        <v>161</v>
      </c>
      <c r="S56" s="20" t="n">
        <v>3</v>
      </c>
      <c r="T56" s="20" t="n">
        <v>87</v>
      </c>
      <c r="U56" s="20" t="n">
        <v>8</v>
      </c>
      <c r="V56" s="20" t="n">
        <v>10</v>
      </c>
      <c r="W56" s="20" t="n">
        <v>4</v>
      </c>
      <c r="X56" s="37" t="n">
        <f aca="false">SUM(B56:E56)+SUM(H56:W56)</f>
        <v>52562</v>
      </c>
    </row>
    <row r="57" s="35" customFormat="true" ht="12.75" hidden="false" customHeight="false" outlineLevel="0" collapsed="false">
      <c r="A57" s="19" t="s">
        <v>18</v>
      </c>
      <c r="B57" s="20" t="n">
        <v>99</v>
      </c>
      <c r="C57" s="48" t="n">
        <v>0</v>
      </c>
      <c r="D57" s="20" t="n">
        <v>526</v>
      </c>
      <c r="E57" s="42" t="n">
        <v>16</v>
      </c>
      <c r="F57" s="28" t="n">
        <v>1</v>
      </c>
      <c r="G57" s="28" t="n">
        <v>15</v>
      </c>
      <c r="H57" s="20" t="n">
        <v>47</v>
      </c>
      <c r="I57" s="20" t="n">
        <v>10</v>
      </c>
      <c r="J57" s="20" t="n">
        <v>10</v>
      </c>
      <c r="K57" s="20" t="n">
        <v>792</v>
      </c>
      <c r="L57" s="20" t="n">
        <v>507</v>
      </c>
      <c r="M57" s="20" t="n">
        <v>229</v>
      </c>
      <c r="N57" s="20" t="n">
        <v>425</v>
      </c>
      <c r="O57" s="20" t="n">
        <v>2726</v>
      </c>
      <c r="P57" s="20" t="n">
        <v>2617</v>
      </c>
      <c r="Q57" s="20" t="n">
        <v>4646</v>
      </c>
      <c r="R57" s="20" t="n">
        <v>446</v>
      </c>
      <c r="S57" s="20" t="n">
        <v>1</v>
      </c>
      <c r="T57" s="20" t="n">
        <v>53</v>
      </c>
      <c r="U57" s="20" t="n">
        <v>3</v>
      </c>
      <c r="V57" s="20" t="n">
        <v>3</v>
      </c>
      <c r="W57" s="20" t="n">
        <v>2</v>
      </c>
      <c r="X57" s="37" t="n">
        <f aca="false">SUM(B57:E57)+SUM(H57:W57)</f>
        <v>13158</v>
      </c>
    </row>
    <row r="58" s="35" customFormat="true" ht="12.75" hidden="false" customHeight="false" outlineLevel="0" collapsed="false">
      <c r="A58" s="30" t="s">
        <v>19</v>
      </c>
      <c r="B58" s="20" t="n">
        <v>718</v>
      </c>
      <c r="C58" s="21" t="n">
        <v>2</v>
      </c>
      <c r="D58" s="20" t="n">
        <v>3869</v>
      </c>
      <c r="E58" s="42" t="n">
        <v>78</v>
      </c>
      <c r="F58" s="28" t="n">
        <v>10</v>
      </c>
      <c r="G58" s="28" t="n">
        <v>68</v>
      </c>
      <c r="H58" s="20" t="n">
        <v>401</v>
      </c>
      <c r="I58" s="20" t="n">
        <v>136</v>
      </c>
      <c r="J58" s="20" t="n">
        <v>104</v>
      </c>
      <c r="K58" s="20" t="n">
        <v>1998</v>
      </c>
      <c r="L58" s="20" t="n">
        <v>3438</v>
      </c>
      <c r="M58" s="20" t="n">
        <v>920</v>
      </c>
      <c r="N58" s="20" t="n">
        <v>1004</v>
      </c>
      <c r="O58" s="20" t="n">
        <v>18890.0000000001</v>
      </c>
      <c r="P58" s="20" t="n">
        <v>3701</v>
      </c>
      <c r="Q58" s="20" t="n">
        <v>2171</v>
      </c>
      <c r="R58" s="20" t="n">
        <v>182881</v>
      </c>
      <c r="S58" s="20" t="n">
        <v>703</v>
      </c>
      <c r="T58" s="20" t="n">
        <v>419</v>
      </c>
      <c r="U58" s="20" t="n">
        <v>87</v>
      </c>
      <c r="V58" s="20" t="n">
        <v>55</v>
      </c>
      <c r="W58" s="20" t="n">
        <v>15</v>
      </c>
      <c r="X58" s="37" t="n">
        <f aca="false">SUM(B58:E58)+SUM(H58:W58)</f>
        <v>221590</v>
      </c>
    </row>
    <row r="59" s="35" customFormat="true" ht="12.75" hidden="false" customHeight="false" outlineLevel="0" collapsed="false">
      <c r="A59" s="30" t="s">
        <v>20</v>
      </c>
      <c r="B59" s="20" t="n">
        <v>545</v>
      </c>
      <c r="C59" s="48" t="n">
        <v>0</v>
      </c>
      <c r="D59" s="20" t="n">
        <v>1648</v>
      </c>
      <c r="E59" s="42" t="n">
        <v>18</v>
      </c>
      <c r="F59" s="44" t="n">
        <v>0</v>
      </c>
      <c r="G59" s="28" t="n">
        <v>18</v>
      </c>
      <c r="H59" s="20" t="n">
        <v>129</v>
      </c>
      <c r="I59" s="20" t="n">
        <v>37</v>
      </c>
      <c r="J59" s="20" t="n">
        <v>47</v>
      </c>
      <c r="K59" s="20" t="n">
        <v>1806</v>
      </c>
      <c r="L59" s="20" t="n">
        <v>2221</v>
      </c>
      <c r="M59" s="20" t="n">
        <v>661</v>
      </c>
      <c r="N59" s="20" t="n">
        <v>306</v>
      </c>
      <c r="O59" s="20" t="n">
        <v>3728</v>
      </c>
      <c r="P59" s="20" t="n">
        <v>1278</v>
      </c>
      <c r="Q59" s="20" t="n">
        <v>55</v>
      </c>
      <c r="R59" s="20" t="n">
        <v>2484</v>
      </c>
      <c r="S59" s="20" t="n">
        <v>6492.00000000001</v>
      </c>
      <c r="T59" s="20" t="n">
        <v>3911</v>
      </c>
      <c r="U59" s="20" t="n">
        <v>283</v>
      </c>
      <c r="V59" s="20" t="n">
        <v>16</v>
      </c>
      <c r="W59" s="20" t="n">
        <v>3</v>
      </c>
      <c r="X59" s="37" t="n">
        <f aca="false">SUM(B59:E59)+SUM(H59:W59)</f>
        <v>25668</v>
      </c>
    </row>
    <row r="60" s="35" customFormat="true" ht="12.75" hidden="false" customHeight="false" outlineLevel="0" collapsed="false">
      <c r="A60" s="30" t="s">
        <v>21</v>
      </c>
      <c r="B60" s="20" t="n">
        <v>3072</v>
      </c>
      <c r="C60" s="21" t="n">
        <v>11</v>
      </c>
      <c r="D60" s="20" t="n">
        <v>7164.00000000001</v>
      </c>
      <c r="E60" s="42" t="n">
        <v>194</v>
      </c>
      <c r="F60" s="28" t="n">
        <v>14</v>
      </c>
      <c r="G60" s="28" t="n">
        <v>180</v>
      </c>
      <c r="H60" s="20" t="n">
        <v>1138</v>
      </c>
      <c r="I60" s="20" t="n">
        <v>257</v>
      </c>
      <c r="J60" s="20" t="n">
        <v>175</v>
      </c>
      <c r="K60" s="20" t="n">
        <v>8666</v>
      </c>
      <c r="L60" s="20" t="n">
        <v>3911.99999999999</v>
      </c>
      <c r="M60" s="20" t="n">
        <v>1031</v>
      </c>
      <c r="N60" s="20" t="n">
        <v>2584</v>
      </c>
      <c r="O60" s="20" t="n">
        <v>10178</v>
      </c>
      <c r="P60" s="20" t="n">
        <v>7581</v>
      </c>
      <c r="Q60" s="20" t="n">
        <v>910</v>
      </c>
      <c r="R60" s="20" t="n">
        <v>839</v>
      </c>
      <c r="S60" s="20" t="n">
        <v>796</v>
      </c>
      <c r="T60" s="20" t="n">
        <v>93091.9999999999</v>
      </c>
      <c r="U60" s="20" t="n">
        <v>63</v>
      </c>
      <c r="V60" s="20" t="n">
        <v>62</v>
      </c>
      <c r="W60" s="20" t="n">
        <v>20</v>
      </c>
      <c r="X60" s="37" t="n">
        <f aca="false">SUM(B60:E60)+SUM(H60:W60)</f>
        <v>141745</v>
      </c>
    </row>
    <row r="61" s="35" customFormat="true" ht="12.75" hidden="false" customHeight="false" outlineLevel="0" collapsed="false">
      <c r="A61" s="30" t="s">
        <v>22</v>
      </c>
      <c r="B61" s="20" t="n">
        <v>961.000000000001</v>
      </c>
      <c r="C61" s="21" t="n">
        <v>1</v>
      </c>
      <c r="D61" s="20" t="n">
        <v>3150</v>
      </c>
      <c r="E61" s="42" t="n">
        <v>38</v>
      </c>
      <c r="F61" s="28" t="n">
        <v>1</v>
      </c>
      <c r="G61" s="28" t="n">
        <v>37</v>
      </c>
      <c r="H61" s="20" t="n">
        <v>352</v>
      </c>
      <c r="I61" s="20" t="n">
        <v>76.0000000000001</v>
      </c>
      <c r="J61" s="20" t="n">
        <v>179</v>
      </c>
      <c r="K61" s="20" t="n">
        <v>3371</v>
      </c>
      <c r="L61" s="20" t="n">
        <v>3791</v>
      </c>
      <c r="M61" s="20" t="n">
        <v>1375</v>
      </c>
      <c r="N61" s="20" t="n">
        <v>444</v>
      </c>
      <c r="O61" s="20" t="n">
        <v>10680</v>
      </c>
      <c r="P61" s="20" t="n">
        <v>830</v>
      </c>
      <c r="Q61" s="20" t="n">
        <v>20</v>
      </c>
      <c r="R61" s="20" t="n">
        <v>1151</v>
      </c>
      <c r="S61" s="20" t="n">
        <v>63</v>
      </c>
      <c r="T61" s="20" t="n">
        <v>747</v>
      </c>
      <c r="U61" s="20" t="n">
        <v>48375.9999999999</v>
      </c>
      <c r="V61" s="20" t="n">
        <v>8501.99999999999</v>
      </c>
      <c r="W61" s="20" t="n">
        <v>11</v>
      </c>
      <c r="X61" s="37" t="n">
        <f aca="false">SUM(B61:E61)+SUM(H61:W61)</f>
        <v>84117.9999999999</v>
      </c>
    </row>
    <row r="62" s="35" customFormat="true" ht="12.75" hidden="false" customHeight="false" outlineLevel="0" collapsed="false">
      <c r="A62" s="30" t="s">
        <v>23</v>
      </c>
      <c r="B62" s="20" t="n">
        <v>2911</v>
      </c>
      <c r="C62" s="21" t="n">
        <v>9</v>
      </c>
      <c r="D62" s="20" t="n">
        <v>7126.99999999998</v>
      </c>
      <c r="E62" s="42" t="n">
        <v>199</v>
      </c>
      <c r="F62" s="28" t="n">
        <v>4</v>
      </c>
      <c r="G62" s="28" t="n">
        <v>195</v>
      </c>
      <c r="H62" s="20" t="n">
        <v>1273</v>
      </c>
      <c r="I62" s="20" t="n">
        <v>361</v>
      </c>
      <c r="J62" s="20" t="n">
        <v>448</v>
      </c>
      <c r="K62" s="20" t="n">
        <v>5136</v>
      </c>
      <c r="L62" s="20" t="n">
        <v>5955.99999999998</v>
      </c>
      <c r="M62" s="20" t="n">
        <v>621</v>
      </c>
      <c r="N62" s="20" t="n">
        <v>1127</v>
      </c>
      <c r="O62" s="20" t="n">
        <v>10368</v>
      </c>
      <c r="P62" s="20" t="n">
        <v>727</v>
      </c>
      <c r="Q62" s="20" t="n">
        <v>32</v>
      </c>
      <c r="R62" s="20" t="n">
        <v>353</v>
      </c>
      <c r="S62" s="20" t="n">
        <v>4</v>
      </c>
      <c r="T62" s="20" t="n">
        <v>209</v>
      </c>
      <c r="U62" s="20" t="n">
        <v>958</v>
      </c>
      <c r="V62" s="20" t="n">
        <v>130096</v>
      </c>
      <c r="W62" s="20" t="n">
        <v>176</v>
      </c>
      <c r="X62" s="37" t="n">
        <f aca="false">SUM(B62:E62)+SUM(H62:W62)</f>
        <v>168091</v>
      </c>
    </row>
    <row r="63" s="35" customFormat="true" ht="12.75" hidden="false" customHeight="false" outlineLevel="0" collapsed="false">
      <c r="A63" s="30" t="s">
        <v>24</v>
      </c>
      <c r="B63" s="20" t="n">
        <v>1169</v>
      </c>
      <c r="C63" s="21" t="n">
        <v>3</v>
      </c>
      <c r="D63" s="20" t="n">
        <v>1428</v>
      </c>
      <c r="E63" s="42" t="n">
        <v>71</v>
      </c>
      <c r="F63" s="28" t="n">
        <v>1</v>
      </c>
      <c r="G63" s="28" t="n">
        <v>70</v>
      </c>
      <c r="H63" s="20" t="n">
        <v>435</v>
      </c>
      <c r="I63" s="20" t="n">
        <v>103</v>
      </c>
      <c r="J63" s="20" t="n">
        <v>203</v>
      </c>
      <c r="K63" s="20" t="n">
        <v>1187</v>
      </c>
      <c r="L63" s="20" t="n">
        <v>1832</v>
      </c>
      <c r="M63" s="20" t="n">
        <v>121</v>
      </c>
      <c r="N63" s="20" t="n">
        <v>170</v>
      </c>
      <c r="O63" s="20" t="n">
        <v>2271</v>
      </c>
      <c r="P63" s="20" t="n">
        <v>120</v>
      </c>
      <c r="Q63" s="20" t="n">
        <v>1</v>
      </c>
      <c r="R63" s="20" t="n">
        <v>78</v>
      </c>
      <c r="S63" s="47" t="n">
        <v>0</v>
      </c>
      <c r="T63" s="20" t="n">
        <v>10</v>
      </c>
      <c r="U63" s="20" t="n">
        <v>5</v>
      </c>
      <c r="V63" s="20" t="n">
        <v>21</v>
      </c>
      <c r="W63" s="20" t="n">
        <v>41771</v>
      </c>
      <c r="X63" s="37" t="n">
        <f aca="false">SUM(B63:E63)+SUM(H63:W63)</f>
        <v>50999</v>
      </c>
    </row>
    <row r="64" s="35" customFormat="true" ht="12.75" hidden="false" customHeight="false" outlineLevel="0" collapsed="false">
      <c r="A64" s="30" t="s">
        <v>30</v>
      </c>
      <c r="B64" s="20" t="n">
        <v>8236</v>
      </c>
      <c r="C64" s="21" t="n">
        <v>55</v>
      </c>
      <c r="D64" s="20" t="n">
        <v>13516</v>
      </c>
      <c r="E64" s="42" t="n">
        <v>1498</v>
      </c>
      <c r="F64" s="28" t="n">
        <v>353</v>
      </c>
      <c r="G64" s="28" t="n">
        <v>1145</v>
      </c>
      <c r="H64" s="20" t="n">
        <v>4373</v>
      </c>
      <c r="I64" s="20" t="n">
        <v>2407</v>
      </c>
      <c r="J64" s="20" t="n">
        <v>2399</v>
      </c>
      <c r="K64" s="20" t="n">
        <v>8640</v>
      </c>
      <c r="L64" s="20" t="n">
        <v>5529</v>
      </c>
      <c r="M64" s="20" t="n">
        <v>1879</v>
      </c>
      <c r="N64" s="20" t="n">
        <v>2609</v>
      </c>
      <c r="O64" s="20" t="n">
        <v>9722</v>
      </c>
      <c r="P64" s="20" t="n">
        <v>1306</v>
      </c>
      <c r="Q64" s="20" t="n">
        <v>45</v>
      </c>
      <c r="R64" s="20" t="n">
        <v>1047</v>
      </c>
      <c r="S64" s="47" t="n">
        <v>0</v>
      </c>
      <c r="T64" s="20" t="n">
        <v>1204</v>
      </c>
      <c r="U64" s="20" t="n">
        <v>638.999999999999</v>
      </c>
      <c r="V64" s="20" t="n">
        <v>709</v>
      </c>
      <c r="W64" s="20" t="n">
        <v>323</v>
      </c>
      <c r="X64" s="37" t="n">
        <f aca="false">SUM(B64:E64)+SUM(H64:W64)</f>
        <v>66136</v>
      </c>
    </row>
    <row r="65" s="35" customFormat="true" ht="12.75" hidden="false" customHeight="false" outlineLevel="0" collapsed="false">
      <c r="A65" s="30" t="s">
        <v>31</v>
      </c>
      <c r="B65" s="20" t="n">
        <v>50</v>
      </c>
      <c r="C65" s="48" t="n">
        <v>0</v>
      </c>
      <c r="D65" s="47" t="n">
        <v>0</v>
      </c>
      <c r="E65" s="47" t="n">
        <v>0</v>
      </c>
      <c r="F65" s="44" t="n">
        <v>0</v>
      </c>
      <c r="G65" s="44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20" t="n">
        <v>1</v>
      </c>
      <c r="O65" s="20" t="n">
        <v>2</v>
      </c>
      <c r="P65" s="47" t="n">
        <v>0</v>
      </c>
      <c r="Q65" s="47" t="n">
        <v>0</v>
      </c>
      <c r="R65" s="20" t="n">
        <v>3</v>
      </c>
      <c r="S65" s="47" t="n">
        <v>0</v>
      </c>
      <c r="T65" s="42" t="n">
        <v>1</v>
      </c>
      <c r="U65" s="47" t="n">
        <v>0</v>
      </c>
      <c r="V65" s="47" t="n">
        <v>0</v>
      </c>
      <c r="W65" s="47" t="n">
        <v>0</v>
      </c>
      <c r="X65" s="37" t="n">
        <f aca="false">SUM(B65:E65)+SUM(H65:W65)</f>
        <v>57</v>
      </c>
    </row>
    <row r="66" s="35" customFormat="true" ht="12.75" hidden="false" customHeight="false" outlineLevel="0" collapsed="false">
      <c r="A66" s="0"/>
      <c r="B66" s="42"/>
      <c r="C66" s="46"/>
      <c r="D66" s="42"/>
      <c r="E66" s="42"/>
      <c r="F66" s="43"/>
      <c r="G66" s="43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6"/>
      <c r="W66" s="42"/>
      <c r="X66" s="37"/>
    </row>
    <row r="67" s="35" customFormat="true" ht="12.75" hidden="false" customHeight="false" outlineLevel="0" collapsed="false">
      <c r="A67" s="32" t="s">
        <v>25</v>
      </c>
      <c r="B67" s="33" t="n">
        <f aca="false">SUM(B42:B45)+SUM(B48:B65)</f>
        <v>101380</v>
      </c>
      <c r="C67" s="33" t="n">
        <f aca="false">SUM(C42:C45)+SUM(C48:C65)</f>
        <v>1138</v>
      </c>
      <c r="D67" s="33" t="n">
        <f aca="false">SUM(D42:D45)+SUM(D48:D65)</f>
        <v>254439.999999999</v>
      </c>
      <c r="E67" s="33" t="n">
        <f aca="false">SUM(E42:E45)+SUM(E48:E65)</f>
        <v>18669</v>
      </c>
      <c r="F67" s="49" t="n">
        <f aca="false">SUM(F42:F45)+SUM(F48:F65)</f>
        <v>2338</v>
      </c>
      <c r="G67" s="49" t="n">
        <f aca="false">SUM(G42:G45)+SUM(G48:G65)</f>
        <v>16331</v>
      </c>
      <c r="H67" s="33" t="n">
        <f aca="false">SUM(H42:H45)+SUM(H48:H65)</f>
        <v>103885</v>
      </c>
      <c r="I67" s="33" t="n">
        <f aca="false">SUM(I42:I45)+SUM(I48:I65)</f>
        <v>33291</v>
      </c>
      <c r="J67" s="33" t="n">
        <f aca="false">SUM(J42:J45)+SUM(J48:J65)</f>
        <v>34209</v>
      </c>
      <c r="K67" s="33" t="n">
        <f aca="false">SUM(K42:K45)+SUM(K48:K65)</f>
        <v>143076</v>
      </c>
      <c r="L67" s="33" t="n">
        <f aca="false">SUM(L42:L45)+SUM(L48:L65)</f>
        <v>119306</v>
      </c>
      <c r="M67" s="33" t="n">
        <f aca="false">SUM(M42:M45)+SUM(M48:M65)</f>
        <v>29247</v>
      </c>
      <c r="N67" s="33" t="n">
        <f aca="false">SUM(N42:N45)+SUM(N48:N65)</f>
        <v>48862</v>
      </c>
      <c r="O67" s="33" t="n">
        <f aca="false">SUM(O42:O45)+SUM(O48:O65)</f>
        <v>253242</v>
      </c>
      <c r="P67" s="33" t="n">
        <f aca="false">SUM(P42:P45)+SUM(P48:P65)</f>
        <v>64267.9999999999</v>
      </c>
      <c r="Q67" s="33" t="n">
        <f aca="false">SUM(Q42:Q45)+SUM(Q48:Q65)</f>
        <v>8346</v>
      </c>
      <c r="R67" s="33" t="n">
        <f aca="false">SUM(R42:R45)+SUM(R48:R65)</f>
        <v>192203</v>
      </c>
      <c r="S67" s="33" t="n">
        <f aca="false">SUM(S42:S45)+SUM(S48:S65)</f>
        <v>8101.00000000001</v>
      </c>
      <c r="T67" s="33" t="n">
        <f aca="false">SUM(T42:T45)+SUM(T48:T65)</f>
        <v>100452</v>
      </c>
      <c r="U67" s="33" t="n">
        <f aca="false">SUM(U42:U45)+SUM(U48:U65)</f>
        <v>50727.9999999999</v>
      </c>
      <c r="V67" s="33" t="n">
        <f aca="false">SUM(V42:V45)+SUM(V48:V65)</f>
        <v>140216</v>
      </c>
      <c r="W67" s="33" t="n">
        <f aca="false">SUM(W42:W45)+SUM(W48:W65)</f>
        <v>42526</v>
      </c>
      <c r="X67" s="33" t="n">
        <f aca="false">SUM(X42:X45)+SUM(X48:X65)</f>
        <v>1747585</v>
      </c>
    </row>
    <row r="68" s="35" customFormat="true" ht="12.75" hidden="false" customHeight="false" outlineLevel="0" collapsed="false">
      <c r="A68" s="34"/>
      <c r="B68" s="50"/>
      <c r="C68" s="50"/>
      <c r="D68" s="50"/>
      <c r="E68" s="50"/>
      <c r="F68" s="51"/>
      <c r="G68" s="51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</row>
    <row r="69" s="35" customFormat="true" ht="12.75" hidden="false" customHeight="false" outlineLevel="0" collapsed="false">
      <c r="A69" s="52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</row>
    <row r="70" s="35" customFormat="true" ht="12.75" hidden="false" customHeight="false" outlineLevel="0" collapsed="false">
      <c r="A70" s="54" t="s">
        <v>32</v>
      </c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35" customFormat="true" ht="12.75" hidden="false" customHeight="false" outlineLevel="0" collapsed="false">
      <c r="A71" s="55" t="s">
        <v>33</v>
      </c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35" customFormat="true" ht="12.75" hidden="false" customHeight="false" outlineLevel="0" collapsed="false">
      <c r="A72" s="56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</row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s="35" customFormat="true" ht="12.75" hidden="false" customHeight="false" outlineLevel="0" collapsed="false"/>
    <row r="77" s="35" customFormat="true" ht="12.75" hidden="false" customHeight="false" outlineLevel="0" collapsed="false"/>
    <row r="78" s="35" customFormat="true" ht="12.75" hidden="false" customHeight="false" outlineLevel="0" collapsed="false"/>
    <row r="79" s="35" customFormat="true" ht="12.75" hidden="false" customHeight="false" outlineLevel="0" collapsed="false"/>
    <row r="80" s="35" customFormat="true" ht="12.75" hidden="false" customHeight="false" outlineLevel="0" collapsed="false"/>
    <row r="81" s="35" customFormat="true" ht="12.75" hidden="false" customHeight="false" outlineLevel="0" collapsed="false"/>
    <row r="82" s="35" customFormat="true" ht="12.75" hidden="false" customHeight="false" outlineLevel="0" collapsed="false"/>
    <row r="83" s="35" customFormat="true" ht="12.75" hidden="false" customHeight="false" outlineLevel="0" collapsed="false"/>
    <row r="84" s="35" customFormat="true" ht="12.75" hidden="false" customHeight="false" outlineLevel="0" collapsed="false"/>
    <row r="85" s="35" customFormat="true" ht="12.75" hidden="false" customHeight="false" outlineLevel="0" collapsed="false"/>
    <row r="86" s="35" customFormat="true" ht="12.75" hidden="false" customHeight="false" outlineLevel="0" collapsed="false"/>
    <row r="87" s="35" customFormat="true" ht="12.75" hidden="false" customHeight="false" outlineLevel="0" collapsed="false"/>
    <row r="88" s="35" customFormat="true" ht="12.75" hidden="false" customHeight="false" outlineLevel="0" collapsed="false"/>
    <row r="89" s="35" customFormat="true" ht="12.75" hidden="false" customHeight="false" outlineLevel="0" collapsed="false"/>
    <row r="90" s="35" customFormat="true" ht="12.75" hidden="false" customHeight="false" outlineLevel="0" collapsed="false"/>
    <row r="91" s="35" customFormat="true" ht="12.75" hidden="false" customHeight="false" outlineLevel="0" collapsed="false"/>
  </sheetData>
  <mergeCells count="6">
    <mergeCell ref="A4:A5"/>
    <mergeCell ref="B4:X4"/>
    <mergeCell ref="B7:X7"/>
    <mergeCell ref="A37:A38"/>
    <mergeCell ref="B37:X37"/>
    <mergeCell ref="B40:X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3:20:22Z</dcterms:created>
  <dc:creator>mpoletti</dc:creator>
  <dc:description/>
  <dc:language>en-US</dc:language>
  <cp:lastModifiedBy>bfontana</cp:lastModifiedBy>
  <cp:lastPrinted>2014-07-22T09:15:33Z</cp:lastPrinted>
  <dcterms:modified xsi:type="dcterms:W3CDTF">2014-07-23T13:40:59Z</dcterms:modified>
  <cp:revision>0</cp:revision>
  <dc:subject/>
  <dc:title/>
</cp:coreProperties>
</file>