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6.17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ppoFonte" vbProcedure="false">'[1]'!$I$1</definedName>
    <definedName function="false" hidden="false" name="appoTitolo" vbProcedure="false">'[1]'!$C$1</definedName>
    <definedName function="false" hidden="false" name="appo_contatore" vbProcedure="false">'[1]'!$A$1:$A$3</definedName>
    <definedName function="false" hidden="false" name="box" vbProcedure="false">'[1]'!$D$1:$D$7</definedName>
    <definedName function="false" hidden="false" name="Fonte" vbProcedure="false">'[1]'!$H$1:$H$2</definedName>
    <definedName function="false" hidden="false" name="fonte1" vbProcedure="false">[2]APRE!$H$1:$H$2</definedName>
    <definedName function="false" hidden="false" name="InputDir" vbProcedure="false">'[1]'!$B$2</definedName>
    <definedName function="false" hidden="false" name="Lcolonna1" vbProcedure="false">'[1]'!$D$17</definedName>
    <definedName function="false" hidden="false" name="nota4" vbProcedure="false">[3]Note!$M$13</definedName>
    <definedName function="false" hidden="false" name="numtestata" vbProcedure="false">'[1]'!$B$1</definedName>
    <definedName function="false" hidden="false" name="OuputDir" vbProcedure="false">'[1]'!$B$2</definedName>
    <definedName function="false" hidden="false" name="OutputDir" vbProcedure="false">'[1]'!$B$2</definedName>
    <definedName function="false" hidden="false" name="yi" vbProcedure="false">'[4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2">
  <si>
    <t xml:space="preserve">Tavola 6.17 -  Immatricolati, iscritti e laureati ai corsi di laurea del vecchio ordinamento per gruppo di corsi, regione e aree geografiche - Anni accademici 2010/2011 - 2011/2012</t>
  </si>
  <si>
    <t xml:space="preserve">GRUPPI DI CORSI
REGIONI
AREE GEOGRAFICHE</t>
  </si>
  <si>
    <t xml:space="preserve">Immatricolati (a)</t>
  </si>
  <si>
    <t xml:space="preserve">Iscritti</t>
  </si>
  <si>
    <t xml:space="preserve">Laureati (b)</t>
  </si>
  <si>
    <t xml:space="preserve">Totale</t>
  </si>
  <si>
    <t xml:space="preserve">Variazione
sull'anno
precedente</t>
  </si>
  <si>
    <t xml:space="preserve">Femmine
per 100
immatricolati</t>
  </si>
  <si>
    <t xml:space="preserve">Femmine
per 100
iscritti</t>
  </si>
  <si>
    <t xml:space="preserve">Fuori
corso
per 100
iscritti</t>
  </si>
  <si>
    <t xml:space="preserve">Femmine
per 100
laureati</t>
  </si>
  <si>
    <t xml:space="preserve">Laureati
fuori corso 
per 100
laureati</t>
  </si>
  <si>
    <t xml:space="preserve">ANNO ACCADEMICO 2011/2012 - PER GRUPPO DI CORSI </t>
  </si>
  <si>
    <t xml:space="preserve">Gruppo scientifico</t>
  </si>
  <si>
    <t xml:space="preserve">-</t>
  </si>
  <si>
    <t xml:space="preserve">Gruppo chimico-farmaceutico</t>
  </si>
  <si>
    <t xml:space="preserve">Gruppo geo-biologico</t>
  </si>
  <si>
    <t xml:space="preserve">Gruppo medico</t>
  </si>
  <si>
    <t xml:space="preserve">Gruppo ingegneria</t>
  </si>
  <si>
    <t xml:space="preserve">Gruppo architettura</t>
  </si>
  <si>
    <t xml:space="preserve">Gruppo agrario</t>
  </si>
  <si>
    <t xml:space="preserve">Gruppo economico-statistico</t>
  </si>
  <si>
    <t xml:space="preserve">Gruppo politico-sociale</t>
  </si>
  <si>
    <t xml:space="preserve">Gruppo giuridico</t>
  </si>
  <si>
    <t xml:space="preserve">Gruppo letterario</t>
  </si>
  <si>
    <t xml:space="preserve">Gruppo linguistico</t>
  </si>
  <si>
    <t xml:space="preserve">Gruppo insegnamento</t>
  </si>
  <si>
    <t xml:space="preserve">Gruppo psicologico</t>
  </si>
  <si>
    <t xml:space="preserve">Gruppo educazione fisica</t>
  </si>
  <si>
    <t xml:space="preserve">PER REGIONE (c)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ACCADEMICO 2010/2011 - PER GRUPPO DI CORSI 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</t>
    </r>
  </si>
  <si>
    <t xml:space="preserve">(a) I dati si riferiscono esclusivamente agli immatricolati per la prima volta al sistema universitario. Sono, quindi, esclusi coloro che vengono  immatricolati al primo anno avendo già interrotto o concluso un alltro corso accademico</t>
  </si>
  <si>
    <t xml:space="preserve">(b) Per l'anno accademico t/t+1 i laureati si riferiscono all'anno solare t</t>
  </si>
  <si>
    <t xml:space="preserve">(c) Le regioni si riferiscono alla collocazione geografica della sede universitaria in cui si svolge il cors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-&quot;€ &quot;* #,##0.00_-;&quot;-€ &quot;* #,##0.00_-;_-&quot;€ &quot;* \-??_-;_-@_-"/>
    <numFmt numFmtId="168" formatCode="_-* #,##0_-;\-* #,##0_-;_-* \-_-;_-@_-"/>
    <numFmt numFmtId="169" formatCode="#,##0"/>
    <numFmt numFmtId="170" formatCode="_-&quot;L. &quot;* #,##0_-;&quot;-L. &quot;* #,##0_-;_-&quot;L. &quot;* \-_-;_-@_-"/>
    <numFmt numFmtId="171" formatCode="_(\$* #,##0_);_(\$* \(#,##0\);_(\$* \-_);_(@_)"/>
    <numFmt numFmtId="172" formatCode="_(\$* #,##0.00_);_(\$* \(#,##0.00\);_(\$* \-??_);_(@_)"/>
    <numFmt numFmtId="173" formatCode="@"/>
    <numFmt numFmtId="174" formatCode="_-* #,##0.0_-;\-* #,##0.0_-;_-* \-_-;_-@_-"/>
    <numFmt numFmtId="175" formatCode="0.0"/>
    <numFmt numFmtId="176" formatCode="#,##0_ ;\-#,##0\ "/>
    <numFmt numFmtId="17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7"/>
      <name val="Arial"/>
      <family val="2"/>
    </font>
    <font>
      <sz val="8"/>
      <name val="Calibri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4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3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6" fontId="7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Euro" xfId="22"/>
    <cellStyle name="Migliaia (0)_aggancio anagrafe" xfId="23"/>
    <cellStyle name="Normale_TAV10_17" xfId="24"/>
    <cellStyle name="Valuta (0)_aggancio anagrafe" xfId="25"/>
    <cellStyle name="Währung [0]_Foglio1" xfId="26"/>
    <cellStyle name="Währung_Foglio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irosa/IMPOST~1/Temp/Asi_2004/tavole_ASI_04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%20Utente/ungaro/Paola_documenti/ASI/Asi_2004/tavole_ASI_04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1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5.71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3" width="0.56"/>
    <col collapsed="false" customWidth="true" hidden="false" outlineLevel="0" max="6" min="6" style="2" width="8.56"/>
    <col collapsed="false" customWidth="true" hidden="false" outlineLevel="0" max="7" min="7" style="2" width="8.7"/>
    <col collapsed="false" customWidth="true" hidden="false" outlineLevel="0" max="8" min="8" style="2" width="7.28"/>
    <col collapsed="false" customWidth="true" hidden="false" outlineLevel="0" max="9" min="9" style="2" width="0.56"/>
    <col collapsed="false" customWidth="true" hidden="false" outlineLevel="0" max="10" min="10" style="2" width="6.28"/>
    <col collapsed="false" customWidth="true" hidden="false" outlineLevel="0" max="11" min="11" style="2" width="8.99"/>
    <col collapsed="false" customWidth="true" hidden="false" outlineLevel="0" max="12" min="12" style="2" width="7.99"/>
    <col collapsed="false" customWidth="false" hidden="false" outlineLevel="0" max="257" min="13" style="4" width="9.14"/>
  </cols>
  <sheetData>
    <row r="1" s="6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2.75" hidden="false" customHeight="true" outlineLevel="0" collapsed="false">
      <c r="A3" s="8" t="s">
        <v>1</v>
      </c>
      <c r="B3" s="9" t="s">
        <v>2</v>
      </c>
      <c r="C3" s="9"/>
      <c r="D3" s="9"/>
      <c r="E3" s="10"/>
      <c r="F3" s="11" t="s">
        <v>3</v>
      </c>
      <c r="G3" s="11"/>
      <c r="H3" s="11"/>
      <c r="I3" s="12"/>
      <c r="J3" s="11" t="s">
        <v>4</v>
      </c>
      <c r="K3" s="11"/>
      <c r="L3" s="11"/>
    </row>
    <row r="4" s="6" customFormat="true" ht="51" hidden="false" customHeight="true" outlineLevel="0" collapsed="false">
      <c r="A4" s="8"/>
      <c r="B4" s="13" t="s">
        <v>5</v>
      </c>
      <c r="C4" s="13" t="s">
        <v>6</v>
      </c>
      <c r="D4" s="13" t="s">
        <v>7</v>
      </c>
      <c r="E4" s="13"/>
      <c r="F4" s="13" t="s">
        <v>5</v>
      </c>
      <c r="G4" s="13" t="s">
        <v>8</v>
      </c>
      <c r="H4" s="13" t="s">
        <v>9</v>
      </c>
      <c r="I4" s="13"/>
      <c r="J4" s="13" t="s">
        <v>5</v>
      </c>
      <c r="K4" s="13" t="s">
        <v>10</v>
      </c>
      <c r="L4" s="13" t="s">
        <v>11</v>
      </c>
    </row>
    <row r="5" s="6" customFormat="tru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6" customFormat="true" ht="12.75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6" customFormat="tru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s="6" customFormat="true" ht="12.75" hidden="false" customHeight="true" outlineLevel="0" collapsed="false">
      <c r="A8" s="18" t="s">
        <v>13</v>
      </c>
      <c r="B8" s="19" t="s">
        <v>14</v>
      </c>
      <c r="C8" s="19" t="s">
        <v>14</v>
      </c>
      <c r="D8" s="19" t="s">
        <v>14</v>
      </c>
      <c r="E8" s="20"/>
      <c r="F8" s="21" t="n">
        <v>1272</v>
      </c>
      <c r="G8" s="22" t="n">
        <v>42.374213836478</v>
      </c>
      <c r="H8" s="22" t="n">
        <v>99.8427672955975</v>
      </c>
      <c r="I8" s="20"/>
      <c r="J8" s="21" t="n">
        <v>158</v>
      </c>
      <c r="K8" s="23" t="n">
        <v>31.0126582278481</v>
      </c>
      <c r="L8" s="23" t="n">
        <v>96.8354430379747</v>
      </c>
    </row>
    <row r="9" s="6" customFormat="true" ht="12.75" hidden="false" customHeight="true" outlineLevel="0" collapsed="false">
      <c r="A9" s="18" t="s">
        <v>15</v>
      </c>
      <c r="B9" s="19" t="s">
        <v>14</v>
      </c>
      <c r="C9" s="19" t="s">
        <v>14</v>
      </c>
      <c r="D9" s="19" t="s">
        <v>14</v>
      </c>
      <c r="E9" s="20"/>
      <c r="F9" s="21" t="n">
        <v>1454</v>
      </c>
      <c r="G9" s="22" t="n">
        <v>67.2627235213205</v>
      </c>
      <c r="H9" s="22" t="n">
        <v>98.9683631361761</v>
      </c>
      <c r="I9" s="20"/>
      <c r="J9" s="21" t="n">
        <v>303</v>
      </c>
      <c r="K9" s="23" t="n">
        <v>63.6963696369637</v>
      </c>
      <c r="L9" s="23" t="n">
        <v>94.7194719471947</v>
      </c>
    </row>
    <row r="10" s="6" customFormat="true" ht="12.75" hidden="false" customHeight="true" outlineLevel="0" collapsed="false">
      <c r="A10" s="18" t="s">
        <v>16</v>
      </c>
      <c r="B10" s="19" t="s">
        <v>14</v>
      </c>
      <c r="C10" s="19" t="s">
        <v>14</v>
      </c>
      <c r="D10" s="19" t="s">
        <v>14</v>
      </c>
      <c r="E10" s="20"/>
      <c r="F10" s="21" t="n">
        <v>1903</v>
      </c>
      <c r="G10" s="22" t="n">
        <v>65.1077246452969</v>
      </c>
      <c r="H10" s="22" t="n">
        <v>99.0015764582239</v>
      </c>
      <c r="I10" s="20"/>
      <c r="J10" s="21" t="n">
        <v>353</v>
      </c>
      <c r="K10" s="23" t="n">
        <v>66.0056657223796</v>
      </c>
      <c r="L10" s="23" t="n">
        <v>91.5014164305949</v>
      </c>
    </row>
    <row r="11" s="6" customFormat="true" ht="12.75" hidden="false" customHeight="true" outlineLevel="0" collapsed="false">
      <c r="A11" s="18" t="s">
        <v>17</v>
      </c>
      <c r="B11" s="19" t="s">
        <v>14</v>
      </c>
      <c r="C11" s="19" t="s">
        <v>14</v>
      </c>
      <c r="D11" s="19" t="s">
        <v>14</v>
      </c>
      <c r="E11" s="20"/>
      <c r="F11" s="21" t="n">
        <v>3309</v>
      </c>
      <c r="G11" s="22" t="n">
        <v>53.3695980658809</v>
      </c>
      <c r="H11" s="22" t="n">
        <v>99.728014505893</v>
      </c>
      <c r="I11" s="20"/>
      <c r="J11" s="21" t="n">
        <v>370</v>
      </c>
      <c r="K11" s="23" t="n">
        <v>49.7297297297297</v>
      </c>
      <c r="L11" s="23" t="n">
        <v>95.1351351351351</v>
      </c>
    </row>
    <row r="12" s="6" customFormat="true" ht="12.75" hidden="false" customHeight="true" outlineLevel="0" collapsed="false">
      <c r="A12" s="18" t="s">
        <v>18</v>
      </c>
      <c r="B12" s="19" t="s">
        <v>14</v>
      </c>
      <c r="C12" s="19" t="s">
        <v>14</v>
      </c>
      <c r="D12" s="19" t="s">
        <v>14</v>
      </c>
      <c r="E12" s="20"/>
      <c r="F12" s="21" t="n">
        <v>6146</v>
      </c>
      <c r="G12" s="22" t="n">
        <v>17.9629027009437</v>
      </c>
      <c r="H12" s="22" t="n">
        <v>99.7884803123983</v>
      </c>
      <c r="I12" s="20"/>
      <c r="J12" s="21" t="n">
        <v>975</v>
      </c>
      <c r="K12" s="23" t="n">
        <v>18.8717948717949</v>
      </c>
      <c r="L12" s="23" t="n">
        <v>96</v>
      </c>
    </row>
    <row r="13" s="6" customFormat="true" ht="12.75" hidden="false" customHeight="true" outlineLevel="0" collapsed="false">
      <c r="A13" s="18" t="s">
        <v>19</v>
      </c>
      <c r="B13" s="19" t="s">
        <v>14</v>
      </c>
      <c r="C13" s="19" t="s">
        <v>14</v>
      </c>
      <c r="D13" s="19" t="s">
        <v>14</v>
      </c>
      <c r="E13" s="20"/>
      <c r="F13" s="21" t="n">
        <v>3377</v>
      </c>
      <c r="G13" s="22" t="n">
        <v>47.9715724015398</v>
      </c>
      <c r="H13" s="22" t="n">
        <v>98.9931892212022</v>
      </c>
      <c r="I13" s="20"/>
      <c r="J13" s="21" t="n">
        <v>705</v>
      </c>
      <c r="K13" s="23" t="n">
        <v>48.2269503546099</v>
      </c>
      <c r="L13" s="23" t="n">
        <v>95.3191489361702</v>
      </c>
    </row>
    <row r="14" s="6" customFormat="true" ht="12.75" hidden="false" customHeight="true" outlineLevel="0" collapsed="false">
      <c r="A14" s="18" t="s">
        <v>20</v>
      </c>
      <c r="B14" s="19" t="s">
        <v>14</v>
      </c>
      <c r="C14" s="19" t="s">
        <v>14</v>
      </c>
      <c r="D14" s="19" t="s">
        <v>14</v>
      </c>
      <c r="E14" s="20"/>
      <c r="F14" s="21" t="n">
        <v>1213</v>
      </c>
      <c r="G14" s="22" t="n">
        <v>47.4855729596043</v>
      </c>
      <c r="H14" s="22" t="n">
        <v>99.5877988458368</v>
      </c>
      <c r="I14" s="20"/>
      <c r="J14" s="21" t="n">
        <v>240</v>
      </c>
      <c r="K14" s="23" t="n">
        <v>40.8333333333333</v>
      </c>
      <c r="L14" s="23" t="n">
        <v>100</v>
      </c>
    </row>
    <row r="15" s="6" customFormat="true" ht="12.75" hidden="false" customHeight="true" outlineLevel="0" collapsed="false">
      <c r="A15" s="18" t="s">
        <v>21</v>
      </c>
      <c r="B15" s="19" t="s">
        <v>14</v>
      </c>
      <c r="C15" s="19" t="s">
        <v>14</v>
      </c>
      <c r="D15" s="19" t="s">
        <v>14</v>
      </c>
      <c r="E15" s="20"/>
      <c r="F15" s="21" t="n">
        <v>6159</v>
      </c>
      <c r="G15" s="22" t="n">
        <v>54.1159279103751</v>
      </c>
      <c r="H15" s="22" t="n">
        <v>99.4966715375873</v>
      </c>
      <c r="I15" s="20"/>
      <c r="J15" s="21" t="n">
        <v>1209</v>
      </c>
      <c r="K15" s="23" t="n">
        <v>50.5376344086022</v>
      </c>
      <c r="L15" s="23" t="n">
        <v>97.9321753515302</v>
      </c>
    </row>
    <row r="16" s="6" customFormat="true" ht="12.75" hidden="false" customHeight="true" outlineLevel="0" collapsed="false">
      <c r="A16" s="18" t="s">
        <v>22</v>
      </c>
      <c r="B16" s="19" t="s">
        <v>14</v>
      </c>
      <c r="C16" s="19" t="s">
        <v>14</v>
      </c>
      <c r="D16" s="19" t="s">
        <v>14</v>
      </c>
      <c r="E16" s="20"/>
      <c r="F16" s="21" t="n">
        <v>4642</v>
      </c>
      <c r="G16" s="22" t="n">
        <v>57.5613959500215</v>
      </c>
      <c r="H16" s="22" t="n">
        <v>99.116760017234</v>
      </c>
      <c r="I16" s="20"/>
      <c r="J16" s="21" t="n">
        <v>968</v>
      </c>
      <c r="K16" s="23" t="n">
        <v>55.8884297520661</v>
      </c>
      <c r="L16" s="23" t="n">
        <v>91.5289256198347</v>
      </c>
    </row>
    <row r="17" s="6" customFormat="true" ht="12.75" hidden="false" customHeight="true" outlineLevel="0" collapsed="false">
      <c r="A17" s="18" t="s">
        <v>23</v>
      </c>
      <c r="B17" s="19" t="s">
        <v>14</v>
      </c>
      <c r="C17" s="19" t="s">
        <v>14</v>
      </c>
      <c r="D17" s="19" t="s">
        <v>14</v>
      </c>
      <c r="E17" s="20"/>
      <c r="F17" s="21" t="n">
        <v>17965</v>
      </c>
      <c r="G17" s="22" t="n">
        <v>64.1191205121069</v>
      </c>
      <c r="H17" s="22" t="n">
        <v>99.1984414138603</v>
      </c>
      <c r="I17" s="20"/>
      <c r="J17" s="21" t="n">
        <v>2873</v>
      </c>
      <c r="K17" s="23" t="n">
        <v>59.2760180995475</v>
      </c>
      <c r="L17" s="23" t="n">
        <v>97.4242951618517</v>
      </c>
    </row>
    <row r="18" s="6" customFormat="true" ht="12.75" hidden="false" customHeight="true" outlineLevel="0" collapsed="false">
      <c r="A18" s="18" t="s">
        <v>24</v>
      </c>
      <c r="B18" s="19" t="s">
        <v>14</v>
      </c>
      <c r="C18" s="19" t="s">
        <v>14</v>
      </c>
      <c r="D18" s="19" t="s">
        <v>14</v>
      </c>
      <c r="E18" s="20"/>
      <c r="F18" s="21" t="n">
        <v>7446</v>
      </c>
      <c r="G18" s="22" t="n">
        <v>73.7040021488047</v>
      </c>
      <c r="H18" s="22" t="n">
        <v>99.9059897931775</v>
      </c>
      <c r="I18" s="20"/>
      <c r="J18" s="21" t="n">
        <v>1366</v>
      </c>
      <c r="K18" s="23" t="n">
        <v>70.2049780380673</v>
      </c>
      <c r="L18" s="23" t="n">
        <v>96.4860907759883</v>
      </c>
    </row>
    <row r="19" s="6" customFormat="true" ht="12.75" hidden="false" customHeight="true" outlineLevel="0" collapsed="false">
      <c r="A19" s="18" t="s">
        <v>25</v>
      </c>
      <c r="B19" s="19" t="s">
        <v>14</v>
      </c>
      <c r="C19" s="19" t="s">
        <v>14</v>
      </c>
      <c r="D19" s="19" t="s">
        <v>14</v>
      </c>
      <c r="E19" s="20"/>
      <c r="F19" s="21" t="n">
        <v>2928</v>
      </c>
      <c r="G19" s="22" t="n">
        <v>88.9344262295082</v>
      </c>
      <c r="H19" s="22" t="n">
        <v>99.8633879781421</v>
      </c>
      <c r="I19" s="20"/>
      <c r="J19" s="21" t="n">
        <v>681</v>
      </c>
      <c r="K19" s="23" t="n">
        <v>85.3157121879589</v>
      </c>
      <c r="L19" s="23" t="n">
        <v>96.6226138032305</v>
      </c>
    </row>
    <row r="20" s="6" customFormat="true" ht="12.75" hidden="false" customHeight="true" outlineLevel="0" collapsed="false">
      <c r="A20" s="18" t="s">
        <v>26</v>
      </c>
      <c r="B20" s="19" t="s">
        <v>14</v>
      </c>
      <c r="C20" s="22" t="n">
        <v>-100</v>
      </c>
      <c r="D20" s="19" t="s">
        <v>14</v>
      </c>
      <c r="E20" s="20"/>
      <c r="F20" s="21" t="n">
        <v>23154</v>
      </c>
      <c r="G20" s="22" t="n">
        <v>95.1844173792865</v>
      </c>
      <c r="H20" s="22" t="n">
        <v>43.3402435864214</v>
      </c>
      <c r="I20" s="20"/>
      <c r="J20" s="21" t="n">
        <v>5997</v>
      </c>
      <c r="K20" s="23" t="n">
        <v>95.1142237785559</v>
      </c>
      <c r="L20" s="23" t="n">
        <v>48.4075371018843</v>
      </c>
    </row>
    <row r="21" s="6" customFormat="true" ht="12.75" hidden="false" customHeight="true" outlineLevel="0" collapsed="false">
      <c r="A21" s="18" t="s">
        <v>27</v>
      </c>
      <c r="B21" s="19" t="s">
        <v>14</v>
      </c>
      <c r="C21" s="19" t="s">
        <v>14</v>
      </c>
      <c r="D21" s="19" t="s">
        <v>14</v>
      </c>
      <c r="E21" s="20"/>
      <c r="F21" s="21" t="n">
        <v>1608</v>
      </c>
      <c r="G21" s="22" t="n">
        <v>79.726368159204</v>
      </c>
      <c r="H21" s="22" t="n">
        <v>99.8756218905473</v>
      </c>
      <c r="I21" s="20"/>
      <c r="J21" s="21" t="n">
        <v>385</v>
      </c>
      <c r="K21" s="23" t="n">
        <v>78.1818181818182</v>
      </c>
      <c r="L21" s="23" t="n">
        <v>91.6883116883117</v>
      </c>
    </row>
    <row r="22" s="6" customFormat="true" ht="12.75" hidden="false" customHeight="true" outlineLevel="0" collapsed="false">
      <c r="A22" s="18" t="s">
        <v>28</v>
      </c>
      <c r="B22" s="19" t="s">
        <v>14</v>
      </c>
      <c r="C22" s="19" t="s">
        <v>14</v>
      </c>
      <c r="D22" s="19" t="s">
        <v>14</v>
      </c>
      <c r="E22" s="20"/>
      <c r="F22" s="21" t="n">
        <v>225</v>
      </c>
      <c r="G22" s="22" t="n">
        <v>41.7777777777778</v>
      </c>
      <c r="H22" s="22" t="n">
        <v>99.5555555555556</v>
      </c>
      <c r="I22" s="20"/>
      <c r="J22" s="21" t="n">
        <v>64</v>
      </c>
      <c r="K22" s="23" t="n">
        <v>43.75</v>
      </c>
      <c r="L22" s="23" t="n">
        <v>100</v>
      </c>
    </row>
    <row r="23" s="6" customFormat="true" ht="12.75" hidden="false" customHeight="true" outlineLevel="0" collapsed="false">
      <c r="A23" s="24" t="s">
        <v>5</v>
      </c>
      <c r="B23" s="19" t="s">
        <v>14</v>
      </c>
      <c r="C23" s="22" t="n">
        <v>-100</v>
      </c>
      <c r="D23" s="19" t="s">
        <v>14</v>
      </c>
      <c r="E23" s="25"/>
      <c r="F23" s="26" t="n">
        <v>82801</v>
      </c>
      <c r="G23" s="27" t="n">
        <v>68.6622142244659</v>
      </c>
      <c r="H23" s="27" t="n">
        <v>83.7610656876125</v>
      </c>
      <c r="I23" s="25"/>
      <c r="J23" s="26" t="n">
        <v>16647</v>
      </c>
      <c r="K23" s="28" t="n">
        <v>70.3369976572355</v>
      </c>
      <c r="L23" s="28" t="n">
        <v>78.8610560461344</v>
      </c>
    </row>
    <row r="24" s="6" customFormat="true" ht="12.75" hidden="false" customHeight="true" outlineLevel="0" collapsed="false">
      <c r="A24" s="24"/>
      <c r="B24" s="19"/>
      <c r="C24" s="22"/>
      <c r="D24" s="19"/>
      <c r="E24" s="25"/>
      <c r="F24" s="26"/>
      <c r="G24" s="27"/>
      <c r="H24" s="27"/>
      <c r="I24" s="25"/>
      <c r="J24" s="26"/>
      <c r="K24" s="28"/>
      <c r="L24" s="28"/>
    </row>
    <row r="25" s="6" customFormat="true" ht="12.75" hidden="false" customHeight="true" outlineLevel="0" collapsed="false">
      <c r="A25" s="16" t="s">
        <v>2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s="6" customFormat="tru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s="6" customFormat="true" ht="12.75" hidden="false" customHeight="true" outlineLevel="0" collapsed="false">
      <c r="A27" s="18" t="s">
        <v>30</v>
      </c>
      <c r="B27" s="19" t="s">
        <v>14</v>
      </c>
      <c r="C27" s="22" t="n">
        <v>-100</v>
      </c>
      <c r="D27" s="19" t="s">
        <v>14</v>
      </c>
      <c r="E27" s="29"/>
      <c r="F27" s="21" t="n">
        <v>3856</v>
      </c>
      <c r="G27" s="22" t="n">
        <v>68.7759336099585</v>
      </c>
      <c r="H27" s="22" t="n">
        <v>79.0715767634855</v>
      </c>
      <c r="I27" s="20"/>
      <c r="J27" s="21" t="n">
        <v>687</v>
      </c>
      <c r="K27" s="23" t="n">
        <v>75.1091703056769</v>
      </c>
      <c r="L27" s="23" t="n">
        <v>75.5458515283843</v>
      </c>
    </row>
    <row r="28" s="6" customFormat="true" ht="12.75" hidden="false" customHeight="true" outlineLevel="0" collapsed="false">
      <c r="A28" s="30" t="s">
        <v>31</v>
      </c>
      <c r="B28" s="31" t="s">
        <v>14</v>
      </c>
      <c r="C28" s="27" t="n">
        <v>-100</v>
      </c>
      <c r="D28" s="31" t="s">
        <v>14</v>
      </c>
      <c r="E28" s="32"/>
      <c r="F28" s="26" t="n">
        <v>143</v>
      </c>
      <c r="G28" s="27" t="n">
        <v>88.1118881118881</v>
      </c>
      <c r="H28" s="27" t="n">
        <v>32.1678321678322</v>
      </c>
      <c r="I28" s="25"/>
      <c r="J28" s="33" t="n">
        <v>27</v>
      </c>
      <c r="K28" s="28" t="n">
        <v>92.5925925925926</v>
      </c>
      <c r="L28" s="28" t="n">
        <v>55.5555555555556</v>
      </c>
    </row>
    <row r="29" s="6" customFormat="true" ht="12.75" hidden="false" customHeight="true" outlineLevel="0" collapsed="false">
      <c r="A29" s="18" t="s">
        <v>32</v>
      </c>
      <c r="B29" s="19" t="s">
        <v>14</v>
      </c>
      <c r="C29" s="22" t="n">
        <v>-100</v>
      </c>
      <c r="D29" s="19" t="s">
        <v>14</v>
      </c>
      <c r="E29" s="29"/>
      <c r="F29" s="19" t="n">
        <v>1565</v>
      </c>
      <c r="G29" s="22" t="n">
        <v>66.2619808306709</v>
      </c>
      <c r="H29" s="22" t="n">
        <v>86.3258785942492</v>
      </c>
      <c r="I29" s="20"/>
      <c r="J29" s="34" t="n">
        <v>286</v>
      </c>
      <c r="K29" s="23" t="n">
        <v>70.2797202797203</v>
      </c>
      <c r="L29" s="23" t="n">
        <v>78.3216783216783</v>
      </c>
    </row>
    <row r="30" s="6" customFormat="true" ht="12.75" hidden="false" customHeight="true" outlineLevel="0" collapsed="false">
      <c r="A30" s="18" t="s">
        <v>33</v>
      </c>
      <c r="B30" s="19" t="s">
        <v>14</v>
      </c>
      <c r="C30" s="22" t="n">
        <v>-100</v>
      </c>
      <c r="D30" s="19" t="s">
        <v>14</v>
      </c>
      <c r="E30" s="29"/>
      <c r="F30" s="21" t="n">
        <v>8307</v>
      </c>
      <c r="G30" s="22" t="n">
        <v>70.0493559648489</v>
      </c>
      <c r="H30" s="22" t="n">
        <v>74.4432406404237</v>
      </c>
      <c r="I30" s="20"/>
      <c r="J30" s="21" t="n">
        <v>1522</v>
      </c>
      <c r="K30" s="23" t="n">
        <v>73.1274638633377</v>
      </c>
      <c r="L30" s="23" t="n">
        <v>71.353482260184</v>
      </c>
    </row>
    <row r="31" s="6" customFormat="true" ht="12.75" hidden="false" customHeight="true" outlineLevel="0" collapsed="false">
      <c r="A31" s="35" t="s">
        <v>34</v>
      </c>
      <c r="B31" s="19" t="s">
        <v>14</v>
      </c>
      <c r="C31" s="22" t="n">
        <v>-100</v>
      </c>
      <c r="D31" s="19" t="s">
        <v>14</v>
      </c>
      <c r="E31" s="29"/>
      <c r="F31" s="19" t="n">
        <v>1161</v>
      </c>
      <c r="G31" s="22" t="n">
        <v>78.9836347975883</v>
      </c>
      <c r="H31" s="22" t="n">
        <v>44.0137812230836</v>
      </c>
      <c r="I31" s="20"/>
      <c r="J31" s="21" t="n">
        <v>311</v>
      </c>
      <c r="K31" s="23" t="n">
        <v>92.9260450160772</v>
      </c>
      <c r="L31" s="23" t="n">
        <v>31.1897106109325</v>
      </c>
    </row>
    <row r="32" s="6" customFormat="true" ht="12.75" hidden="false" customHeight="true" outlineLevel="0" collapsed="false">
      <c r="A32" s="36" t="s">
        <v>35</v>
      </c>
      <c r="B32" s="37" t="s">
        <v>14</v>
      </c>
      <c r="C32" s="38" t="n">
        <v>-100</v>
      </c>
      <c r="D32" s="37" t="s">
        <v>14</v>
      </c>
      <c r="E32" s="39"/>
      <c r="F32" s="40" t="n">
        <v>751</v>
      </c>
      <c r="G32" s="38" t="n">
        <v>94.1411451398136</v>
      </c>
      <c r="H32" s="38" t="n">
        <v>13.4487350199734</v>
      </c>
      <c r="I32" s="41"/>
      <c r="J32" s="37" t="n">
        <v>264</v>
      </c>
      <c r="K32" s="42" t="n">
        <v>97.7272727272727</v>
      </c>
      <c r="L32" s="42" t="n">
        <v>18.9393939393939</v>
      </c>
    </row>
    <row r="33" s="6" customFormat="true" ht="12.75" hidden="false" customHeight="true" outlineLevel="0" collapsed="false">
      <c r="A33" s="43" t="s">
        <v>36</v>
      </c>
      <c r="B33" s="37" t="s">
        <v>14</v>
      </c>
      <c r="C33" s="37" t="s">
        <v>14</v>
      </c>
      <c r="D33" s="37" t="s">
        <v>14</v>
      </c>
      <c r="E33" s="39"/>
      <c r="F33" s="37" t="n">
        <v>410</v>
      </c>
      <c r="G33" s="38" t="n">
        <v>51.219512195122</v>
      </c>
      <c r="H33" s="38" t="n">
        <v>100</v>
      </c>
      <c r="I33" s="41"/>
      <c r="J33" s="37" t="n">
        <v>47</v>
      </c>
      <c r="K33" s="42" t="n">
        <v>65.9574468085106</v>
      </c>
      <c r="L33" s="42" t="n">
        <v>100</v>
      </c>
    </row>
    <row r="34" s="6" customFormat="true" ht="12.75" hidden="false" customHeight="true" outlineLevel="0" collapsed="false">
      <c r="A34" s="18" t="s">
        <v>37</v>
      </c>
      <c r="B34" s="19" t="s">
        <v>14</v>
      </c>
      <c r="C34" s="22" t="n">
        <v>-100</v>
      </c>
      <c r="D34" s="19" t="s">
        <v>14</v>
      </c>
      <c r="E34" s="29"/>
      <c r="F34" s="19" t="n">
        <v>2815</v>
      </c>
      <c r="G34" s="22" t="n">
        <v>71.01243339254</v>
      </c>
      <c r="H34" s="22" t="n">
        <v>78.5079928952043</v>
      </c>
      <c r="I34" s="20"/>
      <c r="J34" s="19" t="n">
        <v>643</v>
      </c>
      <c r="K34" s="23" t="n">
        <v>71.3841368584759</v>
      </c>
      <c r="L34" s="23" t="n">
        <v>80.248833592535</v>
      </c>
    </row>
    <row r="35" s="6" customFormat="true" ht="12.75" hidden="false" customHeight="true" outlineLevel="0" collapsed="false">
      <c r="A35" s="18" t="s">
        <v>38</v>
      </c>
      <c r="B35" s="19" t="s">
        <v>14</v>
      </c>
      <c r="C35" s="22" t="n">
        <v>-100</v>
      </c>
      <c r="D35" s="19" t="s">
        <v>14</v>
      </c>
      <c r="E35" s="29"/>
      <c r="F35" s="19" t="n">
        <v>2208</v>
      </c>
      <c r="G35" s="22" t="n">
        <v>75.0905797101449</v>
      </c>
      <c r="H35" s="22" t="n">
        <v>68.8405797101449</v>
      </c>
      <c r="I35" s="20"/>
      <c r="J35" s="19" t="n">
        <v>376</v>
      </c>
      <c r="K35" s="23" t="n">
        <v>78.7234042553192</v>
      </c>
      <c r="L35" s="23" t="n">
        <v>65.1595744680851</v>
      </c>
    </row>
    <row r="36" s="6" customFormat="true" ht="12.75" hidden="false" customHeight="true" outlineLevel="0" collapsed="false">
      <c r="A36" s="18" t="s">
        <v>39</v>
      </c>
      <c r="B36" s="19" t="s">
        <v>14</v>
      </c>
      <c r="C36" s="22" t="n">
        <v>-100</v>
      </c>
      <c r="D36" s="19" t="s">
        <v>14</v>
      </c>
      <c r="E36" s="29"/>
      <c r="F36" s="19" t="n">
        <v>6381</v>
      </c>
      <c r="G36" s="22" t="n">
        <v>66.1965209214857</v>
      </c>
      <c r="H36" s="22" t="n">
        <v>84.8142924306535</v>
      </c>
      <c r="I36" s="20"/>
      <c r="J36" s="34" t="n">
        <v>1111</v>
      </c>
      <c r="K36" s="23" t="n">
        <v>65.8865886588659</v>
      </c>
      <c r="L36" s="23" t="n">
        <v>75.2475247524752</v>
      </c>
    </row>
    <row r="37" s="6" customFormat="true" ht="12.75" hidden="false" customHeight="true" outlineLevel="0" collapsed="false">
      <c r="A37" s="18" t="s">
        <v>40</v>
      </c>
      <c r="B37" s="19" t="s">
        <v>14</v>
      </c>
      <c r="C37" s="22" t="n">
        <v>-100</v>
      </c>
      <c r="D37" s="19" t="s">
        <v>14</v>
      </c>
      <c r="E37" s="29"/>
      <c r="F37" s="19" t="n">
        <v>5675</v>
      </c>
      <c r="G37" s="22" t="n">
        <v>65.3744493392071</v>
      </c>
      <c r="H37" s="22" t="n">
        <v>85.9030837004405</v>
      </c>
      <c r="I37" s="20"/>
      <c r="J37" s="21" t="n">
        <v>1010</v>
      </c>
      <c r="K37" s="23" t="n">
        <v>64.8514851485149</v>
      </c>
      <c r="L37" s="23" t="n">
        <v>88.8118811881188</v>
      </c>
    </row>
    <row r="38" s="6" customFormat="true" ht="12.75" hidden="false" customHeight="true" outlineLevel="0" collapsed="false">
      <c r="A38" s="18" t="s">
        <v>41</v>
      </c>
      <c r="B38" s="19" t="s">
        <v>14</v>
      </c>
      <c r="C38" s="22" t="n">
        <v>-100</v>
      </c>
      <c r="D38" s="19" t="s">
        <v>14</v>
      </c>
      <c r="E38" s="29"/>
      <c r="F38" s="44" t="n">
        <v>1256</v>
      </c>
      <c r="G38" s="22" t="n">
        <v>75</v>
      </c>
      <c r="H38" s="22" t="n">
        <v>74.9203821656051</v>
      </c>
      <c r="I38" s="20"/>
      <c r="J38" s="21" t="n">
        <v>343</v>
      </c>
      <c r="K38" s="23" t="n">
        <v>79.3002915451895</v>
      </c>
      <c r="L38" s="23" t="n">
        <v>62.9737609329446</v>
      </c>
    </row>
    <row r="39" s="6" customFormat="true" ht="12.75" hidden="false" customHeight="true" outlineLevel="0" collapsed="false">
      <c r="A39" s="18" t="s">
        <v>42</v>
      </c>
      <c r="B39" s="19" t="s">
        <v>14</v>
      </c>
      <c r="C39" s="22" t="n">
        <v>-100</v>
      </c>
      <c r="D39" s="19" t="s">
        <v>14</v>
      </c>
      <c r="E39" s="29"/>
      <c r="F39" s="44" t="n">
        <v>3544</v>
      </c>
      <c r="G39" s="22" t="n">
        <v>68.538374717833</v>
      </c>
      <c r="H39" s="22" t="n">
        <v>69.1027088036117</v>
      </c>
      <c r="I39" s="20"/>
      <c r="J39" s="21" t="n">
        <v>960</v>
      </c>
      <c r="K39" s="23" t="n">
        <v>79.1666666666667</v>
      </c>
      <c r="L39" s="23" t="n">
        <v>62.3958333333333</v>
      </c>
    </row>
    <row r="40" s="6" customFormat="true" ht="12.75" hidden="false" customHeight="true" outlineLevel="0" collapsed="false">
      <c r="A40" s="18" t="s">
        <v>43</v>
      </c>
      <c r="B40" s="19" t="s">
        <v>14</v>
      </c>
      <c r="C40" s="22" t="n">
        <v>-100</v>
      </c>
      <c r="D40" s="19" t="s">
        <v>14</v>
      </c>
      <c r="E40" s="29"/>
      <c r="F40" s="21" t="n">
        <v>10623</v>
      </c>
      <c r="G40" s="22" t="n">
        <v>66.4313282500235</v>
      </c>
      <c r="H40" s="22" t="n">
        <v>89.9181022310082</v>
      </c>
      <c r="I40" s="20"/>
      <c r="J40" s="21" t="n">
        <v>1892</v>
      </c>
      <c r="K40" s="23" t="n">
        <v>65.53911205074</v>
      </c>
      <c r="L40" s="23" t="n">
        <v>73.5729386892178</v>
      </c>
    </row>
    <row r="41" s="6" customFormat="true" ht="12.75" hidden="false" customHeight="true" outlineLevel="0" collapsed="false">
      <c r="A41" s="18" t="s">
        <v>44</v>
      </c>
      <c r="B41" s="19" t="s">
        <v>14</v>
      </c>
      <c r="C41" s="22" t="n">
        <v>-100</v>
      </c>
      <c r="D41" s="19" t="s">
        <v>14</v>
      </c>
      <c r="E41" s="29"/>
      <c r="F41" s="21" t="n">
        <v>2599</v>
      </c>
      <c r="G41" s="22" t="n">
        <v>68.4878799538284</v>
      </c>
      <c r="H41" s="22" t="n">
        <v>77.375913813005</v>
      </c>
      <c r="I41" s="20"/>
      <c r="J41" s="21" t="n">
        <v>441</v>
      </c>
      <c r="K41" s="23" t="n">
        <v>77.3242630385488</v>
      </c>
      <c r="L41" s="23" t="n">
        <v>72.562358276644</v>
      </c>
    </row>
    <row r="42" s="6" customFormat="true" ht="12.75" hidden="false" customHeight="true" outlineLevel="0" collapsed="false">
      <c r="A42" s="18" t="s">
        <v>45</v>
      </c>
      <c r="B42" s="19" t="s">
        <v>14</v>
      </c>
      <c r="C42" s="22" t="n">
        <v>-100</v>
      </c>
      <c r="D42" s="19" t="s">
        <v>14</v>
      </c>
      <c r="E42" s="29"/>
      <c r="F42" s="21" t="n">
        <v>384</v>
      </c>
      <c r="G42" s="22" t="n">
        <v>92.4479166666667</v>
      </c>
      <c r="H42" s="22" t="n">
        <v>41.9270833333333</v>
      </c>
      <c r="I42" s="20"/>
      <c r="J42" s="21" t="n">
        <v>348</v>
      </c>
      <c r="K42" s="23" t="n">
        <v>70.6896551724138</v>
      </c>
      <c r="L42" s="23" t="n">
        <v>83.6206896551724</v>
      </c>
    </row>
    <row r="43" s="6" customFormat="true" ht="12.75" hidden="false" customHeight="true" outlineLevel="0" collapsed="false">
      <c r="A43" s="18" t="s">
        <v>46</v>
      </c>
      <c r="B43" s="19" t="s">
        <v>14</v>
      </c>
      <c r="C43" s="22" t="n">
        <v>-100</v>
      </c>
      <c r="D43" s="19" t="s">
        <v>14</v>
      </c>
      <c r="E43" s="29"/>
      <c r="F43" s="21" t="n">
        <v>11538</v>
      </c>
      <c r="G43" s="22" t="n">
        <v>67.888715548622</v>
      </c>
      <c r="H43" s="22" t="n">
        <v>90.2062749176634</v>
      </c>
      <c r="I43" s="20"/>
      <c r="J43" s="21" t="n">
        <v>2413</v>
      </c>
      <c r="K43" s="23" t="n">
        <v>67.2192291753005</v>
      </c>
      <c r="L43" s="23" t="n">
        <v>86.3655200994613</v>
      </c>
    </row>
    <row r="44" s="6" customFormat="true" ht="12.75" hidden="false" customHeight="true" outlineLevel="0" collapsed="false">
      <c r="A44" s="18" t="s">
        <v>47</v>
      </c>
      <c r="B44" s="19" t="s">
        <v>14</v>
      </c>
      <c r="C44" s="22" t="n">
        <v>-100</v>
      </c>
      <c r="D44" s="19" t="s">
        <v>14</v>
      </c>
      <c r="E44" s="29"/>
      <c r="F44" s="21" t="n">
        <v>6080</v>
      </c>
      <c r="G44" s="22" t="n">
        <v>65.296052631579</v>
      </c>
      <c r="H44" s="22" t="n">
        <v>90.625</v>
      </c>
      <c r="I44" s="20"/>
      <c r="J44" s="21" t="n">
        <v>1148</v>
      </c>
      <c r="K44" s="23" t="n">
        <v>71.602787456446</v>
      </c>
      <c r="L44" s="23" t="n">
        <v>88.2404181184669</v>
      </c>
    </row>
    <row r="45" s="6" customFormat="true" ht="12.75" hidden="false" customHeight="true" outlineLevel="0" collapsed="false">
      <c r="A45" s="18" t="s">
        <v>48</v>
      </c>
      <c r="B45" s="19" t="s">
        <v>14</v>
      </c>
      <c r="C45" s="22" t="n">
        <v>-100</v>
      </c>
      <c r="D45" s="19" t="s">
        <v>14</v>
      </c>
      <c r="E45" s="29"/>
      <c r="F45" s="21" t="n">
        <v>750</v>
      </c>
      <c r="G45" s="22" t="n">
        <v>81.0666666666667</v>
      </c>
      <c r="H45" s="22" t="n">
        <v>57.7333333333333</v>
      </c>
      <c r="I45" s="20"/>
      <c r="J45" s="21" t="n">
        <v>177</v>
      </c>
      <c r="K45" s="23" t="n">
        <v>84.7457627118644</v>
      </c>
      <c r="L45" s="23" t="n">
        <v>50.2824858757062</v>
      </c>
    </row>
    <row r="46" s="6" customFormat="true" ht="12.75" hidden="false" customHeight="true" outlineLevel="0" collapsed="false">
      <c r="A46" s="18" t="s">
        <v>49</v>
      </c>
      <c r="B46" s="19" t="s">
        <v>14</v>
      </c>
      <c r="C46" s="22" t="n">
        <v>-100</v>
      </c>
      <c r="D46" s="19" t="s">
        <v>14</v>
      </c>
      <c r="E46" s="29"/>
      <c r="F46" s="21" t="n">
        <v>2790</v>
      </c>
      <c r="G46" s="22" t="n">
        <v>72.7956989247312</v>
      </c>
      <c r="H46" s="22" t="n">
        <v>80.2867383512545</v>
      </c>
      <c r="I46" s="20"/>
      <c r="J46" s="21" t="n">
        <v>641</v>
      </c>
      <c r="K46" s="23" t="n">
        <v>67.3946957878315</v>
      </c>
      <c r="L46" s="23" t="n">
        <v>82.2152886115445</v>
      </c>
    </row>
    <row r="47" s="6" customFormat="true" ht="12.75" hidden="false" customHeight="true" outlineLevel="0" collapsed="false">
      <c r="A47" s="18" t="s">
        <v>50</v>
      </c>
      <c r="B47" s="19" t="s">
        <v>14</v>
      </c>
      <c r="C47" s="22" t="n">
        <v>-100</v>
      </c>
      <c r="D47" s="19" t="s">
        <v>14</v>
      </c>
      <c r="E47" s="29"/>
      <c r="F47" s="21" t="n">
        <v>8231</v>
      </c>
      <c r="G47" s="22" t="n">
        <v>68.0111772567124</v>
      </c>
      <c r="H47" s="22" t="n">
        <v>95.1403231685093</v>
      </c>
      <c r="I47" s="20"/>
      <c r="J47" s="21" t="n">
        <v>1665</v>
      </c>
      <c r="K47" s="23" t="n">
        <v>64.7447447447447</v>
      </c>
      <c r="L47" s="23" t="n">
        <v>94.8948948948949</v>
      </c>
    </row>
    <row r="48" s="6" customFormat="true" ht="12.75" hidden="false" customHeight="true" outlineLevel="0" collapsed="false">
      <c r="A48" s="18" t="s">
        <v>51</v>
      </c>
      <c r="B48" s="19" t="s">
        <v>14</v>
      </c>
      <c r="C48" s="22" t="n">
        <v>-100</v>
      </c>
      <c r="D48" s="19" t="s">
        <v>14</v>
      </c>
      <c r="E48" s="29"/>
      <c r="F48" s="21" t="n">
        <v>2895</v>
      </c>
      <c r="G48" s="22" t="n">
        <v>72.8151986183074</v>
      </c>
      <c r="H48" s="22" t="n">
        <v>91.9170984455959</v>
      </c>
      <c r="I48" s="20"/>
      <c r="J48" s="21" t="n">
        <v>646</v>
      </c>
      <c r="K48" s="23" t="n">
        <v>71.2074303405573</v>
      </c>
      <c r="L48" s="23" t="n">
        <v>90.0928792569659</v>
      </c>
    </row>
    <row r="49" s="6" customFormat="true" ht="12.75" hidden="false" customHeight="true" outlineLevel="0" collapsed="false">
      <c r="A49" s="18"/>
      <c r="B49" s="19"/>
      <c r="C49" s="22"/>
      <c r="D49" s="19"/>
      <c r="E49" s="29"/>
      <c r="F49" s="21"/>
      <c r="G49" s="22"/>
      <c r="H49" s="22"/>
      <c r="I49" s="20"/>
      <c r="J49" s="21"/>
      <c r="K49" s="23"/>
      <c r="L49" s="23"/>
    </row>
    <row r="50" s="6" customFormat="true" ht="12.75" hidden="false" customHeight="true" outlineLevel="0" collapsed="false">
      <c r="A50" s="24" t="s">
        <v>52</v>
      </c>
      <c r="B50" s="19" t="s">
        <v>14</v>
      </c>
      <c r="C50" s="27" t="n">
        <v>-100</v>
      </c>
      <c r="D50" s="19" t="s">
        <v>14</v>
      </c>
      <c r="E50" s="32"/>
      <c r="F50" s="26" t="n">
        <v>82801</v>
      </c>
      <c r="G50" s="27" t="n">
        <v>68.6622142244659</v>
      </c>
      <c r="H50" s="27" t="n">
        <v>83.7610656876125</v>
      </c>
      <c r="I50" s="25"/>
      <c r="J50" s="26" t="n">
        <v>16647</v>
      </c>
      <c r="K50" s="28" t="n">
        <v>70.3369976572355</v>
      </c>
      <c r="L50" s="28" t="n">
        <v>78.8610560461344</v>
      </c>
    </row>
    <row r="51" s="6" customFormat="true" ht="12.75" hidden="false" customHeight="true" outlineLevel="0" collapsed="false">
      <c r="A51" s="45" t="s">
        <v>53</v>
      </c>
      <c r="B51" s="19" t="s">
        <v>14</v>
      </c>
      <c r="C51" s="27" t="n">
        <v>-100</v>
      </c>
      <c r="D51" s="19" t="s">
        <v>14</v>
      </c>
      <c r="E51" s="46"/>
      <c r="F51" s="46" t="n">
        <v>26436</v>
      </c>
      <c r="G51" s="27" t="n">
        <v>69.7231048570132</v>
      </c>
      <c r="H51" s="27" t="n">
        <v>76.7249205628688</v>
      </c>
      <c r="I51" s="46"/>
      <c r="J51" s="46" t="n">
        <v>4963</v>
      </c>
      <c r="K51" s="28" t="n">
        <v>73.1613943179529</v>
      </c>
      <c r="L51" s="28" t="n">
        <v>71.2875277050171</v>
      </c>
    </row>
    <row r="52" s="6" customFormat="true" ht="12.75" hidden="false" customHeight="true" outlineLevel="0" collapsed="false">
      <c r="A52" s="45" t="s">
        <v>54</v>
      </c>
      <c r="B52" s="19" t="s">
        <v>14</v>
      </c>
      <c r="C52" s="27" t="n">
        <v>-100</v>
      </c>
      <c r="D52" s="19" t="s">
        <v>14</v>
      </c>
      <c r="E52" s="46"/>
      <c r="F52" s="46" t="n">
        <v>21098</v>
      </c>
      <c r="G52" s="27" t="n">
        <v>67.0110910986823</v>
      </c>
      <c r="H52" s="27" t="n">
        <v>84.4487629159162</v>
      </c>
      <c r="I52" s="46"/>
      <c r="J52" s="46" t="n">
        <v>4205</v>
      </c>
      <c r="K52" s="28" t="n">
        <v>69.6076099881094</v>
      </c>
      <c r="L52" s="28" t="n">
        <v>73.8168846611177</v>
      </c>
    </row>
    <row r="53" s="6" customFormat="true" ht="12.75" hidden="false" customHeight="true" outlineLevel="0" collapsed="false">
      <c r="A53" s="24" t="s">
        <v>55</v>
      </c>
      <c r="B53" s="19" t="s">
        <v>14</v>
      </c>
      <c r="C53" s="27" t="n">
        <v>-100</v>
      </c>
      <c r="D53" s="19" t="s">
        <v>14</v>
      </c>
      <c r="E53" s="47"/>
      <c r="F53" s="47" t="n">
        <v>35267</v>
      </c>
      <c r="G53" s="27" t="n">
        <v>68.8547367227153</v>
      </c>
      <c r="H53" s="27" t="n">
        <v>88.6239260498483</v>
      </c>
      <c r="I53" s="47"/>
      <c r="J53" s="47" t="n">
        <v>7479</v>
      </c>
      <c r="K53" s="28" t="n">
        <v>68.8728439630967</v>
      </c>
      <c r="L53" s="28" t="n">
        <v>86.7228239069394</v>
      </c>
    </row>
    <row r="54" s="6" customFormat="true" ht="12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6" customFormat="true" ht="12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s="6" customFormat="true" ht="12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true" outlineLevel="0" collapsed="false">
      <c r="A57" s="8" t="s">
        <v>1</v>
      </c>
      <c r="B57" s="9" t="s">
        <v>2</v>
      </c>
      <c r="C57" s="9"/>
      <c r="D57" s="9"/>
      <c r="E57" s="10"/>
      <c r="F57" s="11" t="s">
        <v>3</v>
      </c>
      <c r="G57" s="11"/>
      <c r="H57" s="11"/>
      <c r="I57" s="12"/>
      <c r="J57" s="11" t="s">
        <v>4</v>
      </c>
      <c r="K57" s="11"/>
      <c r="L57" s="11"/>
    </row>
    <row r="58" s="50" customFormat="true" ht="63.75" hidden="false" customHeight="true" outlineLevel="0" collapsed="false">
      <c r="A58" s="8"/>
      <c r="B58" s="13" t="s">
        <v>5</v>
      </c>
      <c r="C58" s="13" t="s">
        <v>6</v>
      </c>
      <c r="D58" s="13" t="s">
        <v>7</v>
      </c>
      <c r="E58" s="13"/>
      <c r="F58" s="13" t="s">
        <v>5</v>
      </c>
      <c r="G58" s="13" t="s">
        <v>8</v>
      </c>
      <c r="H58" s="13" t="s">
        <v>9</v>
      </c>
      <c r="I58" s="13"/>
      <c r="J58" s="13" t="s">
        <v>5</v>
      </c>
      <c r="K58" s="13" t="s">
        <v>10</v>
      </c>
      <c r="L58" s="13" t="s">
        <v>11</v>
      </c>
    </row>
    <row r="59" s="50" customFormat="true" ht="12.75" hidden="false" customHeight="tru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s="52" customFormat="true" ht="12.75" hidden="false" customHeight="true" outlineLevel="0" collapsed="false">
      <c r="A60" s="16" t="s">
        <v>56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51"/>
    </row>
    <row r="61" s="52" customFormat="tru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</row>
    <row r="62" customFormat="false" ht="12.75" hidden="false" customHeight="true" outlineLevel="0" collapsed="false">
      <c r="A62" s="55" t="s">
        <v>13</v>
      </c>
      <c r="B62" s="44" t="n">
        <v>0</v>
      </c>
      <c r="C62" s="44" t="n">
        <v>0</v>
      </c>
      <c r="D62" s="20" t="s">
        <v>14</v>
      </c>
      <c r="E62" s="20"/>
      <c r="F62" s="44" t="n">
        <v>1562</v>
      </c>
      <c r="G62" s="22" t="n">
        <v>41.9</v>
      </c>
      <c r="H62" s="22" t="n">
        <v>96.7</v>
      </c>
      <c r="I62" s="20"/>
      <c r="J62" s="44" t="n">
        <v>262</v>
      </c>
      <c r="K62" s="23" t="n">
        <v>36.6</v>
      </c>
      <c r="L62" s="22" t="n">
        <v>100</v>
      </c>
      <c r="M62" s="56"/>
      <c r="N62" s="56"/>
    </row>
    <row r="63" customFormat="false" ht="12.75" hidden="false" customHeight="true" outlineLevel="0" collapsed="false">
      <c r="A63" s="55" t="s">
        <v>15</v>
      </c>
      <c r="B63" s="44" t="n">
        <v>0</v>
      </c>
      <c r="C63" s="44" t="n">
        <v>0</v>
      </c>
      <c r="D63" s="44" t="n">
        <v>0</v>
      </c>
      <c r="E63" s="20"/>
      <c r="F63" s="44" t="n">
        <v>1928</v>
      </c>
      <c r="G63" s="22" t="n">
        <v>67.1</v>
      </c>
      <c r="H63" s="22" t="n">
        <v>96.3</v>
      </c>
      <c r="I63" s="20"/>
      <c r="J63" s="44" t="n">
        <v>414</v>
      </c>
      <c r="K63" s="23" t="n">
        <v>65.7</v>
      </c>
      <c r="L63" s="22" t="n">
        <v>99.8</v>
      </c>
      <c r="M63" s="56"/>
      <c r="N63" s="56"/>
    </row>
    <row r="64" customFormat="false" ht="12.75" hidden="false" customHeight="true" outlineLevel="0" collapsed="false">
      <c r="A64" s="55" t="s">
        <v>16</v>
      </c>
      <c r="B64" s="44" t="n">
        <v>0</v>
      </c>
      <c r="C64" s="44" t="n">
        <v>0</v>
      </c>
      <c r="D64" s="44" t="n">
        <v>0</v>
      </c>
      <c r="E64" s="20"/>
      <c r="F64" s="44" t="n">
        <v>2482</v>
      </c>
      <c r="G64" s="22" t="n">
        <v>65.1</v>
      </c>
      <c r="H64" s="22" t="n">
        <v>95.7</v>
      </c>
      <c r="I64" s="20"/>
      <c r="J64" s="44" t="n">
        <v>528</v>
      </c>
      <c r="K64" s="23" t="n">
        <v>63.4</v>
      </c>
      <c r="L64" s="22" t="n">
        <v>99.8</v>
      </c>
      <c r="M64" s="56"/>
      <c r="N64" s="56"/>
    </row>
    <row r="65" customFormat="false" ht="12.75" hidden="false" customHeight="true" outlineLevel="0" collapsed="false">
      <c r="A65" s="55" t="s">
        <v>17</v>
      </c>
      <c r="B65" s="44" t="n">
        <v>0</v>
      </c>
      <c r="C65" s="44" t="n">
        <v>0</v>
      </c>
      <c r="D65" s="44" t="n">
        <v>0</v>
      </c>
      <c r="E65" s="20"/>
      <c r="F65" s="44" t="n">
        <v>3958</v>
      </c>
      <c r="G65" s="22" t="n">
        <v>52.9</v>
      </c>
      <c r="H65" s="22" t="n">
        <v>94.7</v>
      </c>
      <c r="I65" s="20"/>
      <c r="J65" s="44" t="n">
        <v>458</v>
      </c>
      <c r="K65" s="23" t="n">
        <v>52.2</v>
      </c>
      <c r="L65" s="22" t="n">
        <v>98.7</v>
      </c>
      <c r="M65" s="56"/>
      <c r="N65" s="56"/>
    </row>
    <row r="66" customFormat="false" ht="12.75" hidden="false" customHeight="true" outlineLevel="0" collapsed="false">
      <c r="A66" s="55" t="s">
        <v>18</v>
      </c>
      <c r="B66" s="44" t="n">
        <v>0</v>
      </c>
      <c r="C66" s="57" t="s">
        <v>14</v>
      </c>
      <c r="D66" s="44" t="n">
        <v>0</v>
      </c>
      <c r="E66" s="20"/>
      <c r="F66" s="44" t="n">
        <v>7556</v>
      </c>
      <c r="G66" s="22" t="n">
        <v>18.1</v>
      </c>
      <c r="H66" s="22" t="n">
        <v>96.5</v>
      </c>
      <c r="I66" s="20"/>
      <c r="J66" s="44" t="n">
        <v>1527</v>
      </c>
      <c r="K66" s="23" t="n">
        <v>20.2</v>
      </c>
      <c r="L66" s="22" t="n">
        <v>99.9</v>
      </c>
      <c r="M66" s="56"/>
      <c r="N66" s="56"/>
    </row>
    <row r="67" customFormat="false" ht="12.75" hidden="false" customHeight="true" outlineLevel="0" collapsed="false">
      <c r="A67" s="55" t="s">
        <v>19</v>
      </c>
      <c r="B67" s="44" t="n">
        <v>0</v>
      </c>
      <c r="C67" s="44" t="n">
        <v>0</v>
      </c>
      <c r="D67" s="44" t="n">
        <v>0</v>
      </c>
      <c r="E67" s="20"/>
      <c r="F67" s="44" t="n">
        <v>4235</v>
      </c>
      <c r="G67" s="22" t="n">
        <v>47.7</v>
      </c>
      <c r="H67" s="22" t="n">
        <v>95.8</v>
      </c>
      <c r="I67" s="20"/>
      <c r="J67" s="44" t="n">
        <v>1071</v>
      </c>
      <c r="K67" s="23" t="n">
        <v>47.2</v>
      </c>
      <c r="L67" s="22" t="n">
        <v>97.1</v>
      </c>
      <c r="M67" s="2"/>
      <c r="N67" s="56"/>
    </row>
    <row r="68" customFormat="false" ht="12.75" hidden="false" customHeight="true" outlineLevel="0" collapsed="false">
      <c r="A68" s="55" t="s">
        <v>20</v>
      </c>
      <c r="B68" s="44" t="n">
        <v>0</v>
      </c>
      <c r="C68" s="44" t="n">
        <v>0</v>
      </c>
      <c r="D68" s="44" t="n">
        <v>0</v>
      </c>
      <c r="E68" s="20"/>
      <c r="F68" s="44" t="n">
        <v>1548</v>
      </c>
      <c r="G68" s="22" t="n">
        <v>46</v>
      </c>
      <c r="H68" s="22" t="n">
        <v>100</v>
      </c>
      <c r="I68" s="20"/>
      <c r="J68" s="44" t="n">
        <v>312</v>
      </c>
      <c r="K68" s="23" t="n">
        <v>36.2</v>
      </c>
      <c r="L68" s="22" t="n">
        <v>99.7</v>
      </c>
      <c r="M68" s="56"/>
      <c r="N68" s="56"/>
    </row>
    <row r="69" customFormat="false" ht="12.75" hidden="false" customHeight="true" outlineLevel="0" collapsed="false">
      <c r="A69" s="55" t="s">
        <v>21</v>
      </c>
      <c r="B69" s="44" t="n">
        <v>0</v>
      </c>
      <c r="C69" s="44" t="n">
        <v>0</v>
      </c>
      <c r="D69" s="44" t="n">
        <v>0</v>
      </c>
      <c r="E69" s="20"/>
      <c r="F69" s="44" t="n">
        <v>8237</v>
      </c>
      <c r="G69" s="22" t="n">
        <v>52.9</v>
      </c>
      <c r="H69" s="22" t="n">
        <v>98.3</v>
      </c>
      <c r="I69" s="20"/>
      <c r="J69" s="44" t="n">
        <v>1698</v>
      </c>
      <c r="K69" s="23" t="n">
        <v>48.6</v>
      </c>
      <c r="L69" s="22" t="n">
        <v>99.9</v>
      </c>
      <c r="M69" s="56"/>
      <c r="N69" s="56"/>
    </row>
    <row r="70" customFormat="false" ht="12.75" hidden="false" customHeight="true" outlineLevel="0" collapsed="false">
      <c r="A70" s="55" t="s">
        <v>22</v>
      </c>
      <c r="B70" s="44" t="n">
        <v>0</v>
      </c>
      <c r="C70" s="44" t="n">
        <v>0</v>
      </c>
      <c r="D70" s="44" t="n">
        <v>0</v>
      </c>
      <c r="E70" s="20"/>
      <c r="F70" s="44" t="n">
        <v>5904</v>
      </c>
      <c r="G70" s="22" t="n">
        <v>56.5</v>
      </c>
      <c r="H70" s="22" t="n">
        <v>92.8</v>
      </c>
      <c r="I70" s="20"/>
      <c r="J70" s="44" t="n">
        <v>1312</v>
      </c>
      <c r="K70" s="23" t="n">
        <v>53.4</v>
      </c>
      <c r="L70" s="22" t="n">
        <v>99.8</v>
      </c>
      <c r="M70" s="56"/>
      <c r="N70" s="56"/>
    </row>
    <row r="71" customFormat="false" ht="12.75" hidden="false" customHeight="true" outlineLevel="0" collapsed="false">
      <c r="A71" s="55" t="s">
        <v>23</v>
      </c>
      <c r="B71" s="44" t="n">
        <v>0</v>
      </c>
      <c r="C71" s="44" t="n">
        <v>0</v>
      </c>
      <c r="D71" s="44" t="n">
        <v>0</v>
      </c>
      <c r="E71" s="20"/>
      <c r="F71" s="44" t="n">
        <v>22933</v>
      </c>
      <c r="G71" s="22" t="n">
        <v>63.3</v>
      </c>
      <c r="H71" s="22" t="n">
        <v>97.3</v>
      </c>
      <c r="I71" s="20"/>
      <c r="J71" s="44" t="n">
        <v>3885</v>
      </c>
      <c r="K71" s="23" t="n">
        <v>60</v>
      </c>
      <c r="L71" s="22" t="n">
        <v>99.2</v>
      </c>
      <c r="M71" s="56"/>
      <c r="N71" s="56"/>
    </row>
    <row r="72" customFormat="false" ht="12.75" hidden="false" customHeight="true" outlineLevel="0" collapsed="false">
      <c r="A72" s="55" t="s">
        <v>24</v>
      </c>
      <c r="B72" s="44" t="s">
        <v>14</v>
      </c>
      <c r="C72" s="57" t="s">
        <v>14</v>
      </c>
      <c r="D72" s="44" t="n">
        <v>0</v>
      </c>
      <c r="E72" s="20"/>
      <c r="F72" s="44" t="n">
        <v>9436</v>
      </c>
      <c r="G72" s="22" t="n">
        <v>73.1</v>
      </c>
      <c r="H72" s="22" t="n">
        <v>96.9</v>
      </c>
      <c r="I72" s="20"/>
      <c r="J72" s="44" t="n">
        <v>1947</v>
      </c>
      <c r="K72" s="23" t="n">
        <v>68.3</v>
      </c>
      <c r="L72" s="22" t="n">
        <v>99.7</v>
      </c>
      <c r="M72" s="56"/>
      <c r="N72" s="56"/>
    </row>
    <row r="73" customFormat="false" ht="12.75" hidden="false" customHeight="true" outlineLevel="0" collapsed="false">
      <c r="A73" s="55" t="s">
        <v>25</v>
      </c>
      <c r="B73" s="44" t="n">
        <v>0</v>
      </c>
      <c r="C73" s="44" t="n">
        <v>0</v>
      </c>
      <c r="D73" s="44" t="n">
        <v>0</v>
      </c>
      <c r="E73" s="20"/>
      <c r="F73" s="44" t="n">
        <v>3714</v>
      </c>
      <c r="G73" s="22" t="n">
        <v>88.5</v>
      </c>
      <c r="H73" s="22" t="n">
        <v>97</v>
      </c>
      <c r="I73" s="20"/>
      <c r="J73" s="44" t="n">
        <v>810</v>
      </c>
      <c r="K73" s="23" t="n">
        <v>85.7</v>
      </c>
      <c r="L73" s="22" t="n">
        <v>100</v>
      </c>
      <c r="M73" s="56"/>
      <c r="N73" s="56"/>
    </row>
    <row r="74" customFormat="false" ht="12.75" hidden="false" customHeight="true" outlineLevel="0" collapsed="false">
      <c r="A74" s="55" t="s">
        <v>26</v>
      </c>
      <c r="B74" s="44" t="n">
        <v>2223</v>
      </c>
      <c r="C74" s="57" t="n">
        <v>-7.4</v>
      </c>
      <c r="D74" s="20" t="n">
        <v>96.2</v>
      </c>
      <c r="E74" s="20"/>
      <c r="F74" s="44" t="n">
        <v>28731</v>
      </c>
      <c r="G74" s="22" t="n">
        <v>94.9</v>
      </c>
      <c r="H74" s="22" t="n">
        <v>36.4</v>
      </c>
      <c r="I74" s="20"/>
      <c r="J74" s="44" t="n">
        <v>5120</v>
      </c>
      <c r="K74" s="23" t="n">
        <v>95.2</v>
      </c>
      <c r="L74" s="22" t="n">
        <v>53.8</v>
      </c>
      <c r="M74" s="56"/>
      <c r="N74" s="56"/>
    </row>
    <row r="75" customFormat="false" ht="12.75" hidden="false" customHeight="true" outlineLevel="0" collapsed="false">
      <c r="A75" s="55" t="s">
        <v>27</v>
      </c>
      <c r="B75" s="44" t="n">
        <v>0</v>
      </c>
      <c r="C75" s="44" t="n">
        <v>0</v>
      </c>
      <c r="D75" s="44" t="n">
        <v>0</v>
      </c>
      <c r="E75" s="20"/>
      <c r="F75" s="44" t="n">
        <v>2086</v>
      </c>
      <c r="G75" s="22" t="n">
        <v>79.8</v>
      </c>
      <c r="H75" s="22" t="n">
        <v>93</v>
      </c>
      <c r="I75" s="20"/>
      <c r="J75" s="44" t="n">
        <v>496</v>
      </c>
      <c r="K75" s="23" t="n">
        <v>81</v>
      </c>
      <c r="L75" s="22" t="n">
        <v>100</v>
      </c>
      <c r="M75" s="2"/>
      <c r="N75" s="56"/>
    </row>
    <row r="76" customFormat="false" ht="12.75" hidden="false" customHeight="true" outlineLevel="0" collapsed="false">
      <c r="A76" s="55" t="s">
        <v>28</v>
      </c>
      <c r="B76" s="44" t="n">
        <v>0</v>
      </c>
      <c r="C76" s="57" t="s">
        <v>14</v>
      </c>
      <c r="D76" s="44" t="n">
        <v>0</v>
      </c>
      <c r="E76" s="20"/>
      <c r="F76" s="44" t="n">
        <v>312</v>
      </c>
      <c r="G76" s="22" t="n">
        <v>42</v>
      </c>
      <c r="H76" s="22" t="n">
        <v>99.7</v>
      </c>
      <c r="I76" s="20"/>
      <c r="J76" s="44" t="n">
        <v>59</v>
      </c>
      <c r="K76" s="23" t="n">
        <v>33.9</v>
      </c>
      <c r="L76" s="22" t="n">
        <v>100</v>
      </c>
      <c r="M76" s="2"/>
      <c r="N76" s="56"/>
    </row>
    <row r="77" s="62" customFormat="true" ht="12.75" hidden="false" customHeight="true" outlineLevel="0" collapsed="false">
      <c r="A77" s="58" t="s">
        <v>5</v>
      </c>
      <c r="B77" s="59" t="n">
        <f aca="false">B70+B71+B74</f>
        <v>2223</v>
      </c>
      <c r="C77" s="60" t="n">
        <v>-7.4</v>
      </c>
      <c r="D77" s="25" t="n">
        <v>96.2</v>
      </c>
      <c r="E77" s="25"/>
      <c r="F77" s="59" t="n">
        <f aca="false">SUM(F62:F76)</f>
        <v>104622</v>
      </c>
      <c r="G77" s="27" t="n">
        <v>68.1</v>
      </c>
      <c r="H77" s="27" t="n">
        <v>80</v>
      </c>
      <c r="I77" s="25"/>
      <c r="J77" s="61" t="n">
        <f aca="false">SUM(J62:J76)</f>
        <v>19899</v>
      </c>
      <c r="K77" s="28" t="n">
        <v>65.6</v>
      </c>
      <c r="L77" s="27" t="n">
        <v>87.7</v>
      </c>
      <c r="M77" s="4"/>
      <c r="N77" s="4"/>
    </row>
    <row r="78" s="62" customFormat="true" ht="12.75" hidden="false" customHeight="true" outlineLevel="0" collapsed="false">
      <c r="A78" s="58"/>
      <c r="B78" s="63"/>
      <c r="C78" s="63"/>
      <c r="D78" s="64"/>
      <c r="E78" s="65"/>
      <c r="F78" s="63"/>
      <c r="G78" s="64"/>
      <c r="H78" s="64"/>
      <c r="I78" s="66"/>
      <c r="J78" s="63"/>
      <c r="K78" s="67"/>
      <c r="L78" s="64"/>
    </row>
    <row r="79" customFormat="false" ht="12.75" hidden="false" customHeight="true" outlineLevel="0" collapsed="false">
      <c r="A79" s="68" t="s">
        <v>29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</row>
    <row r="80" customFormat="false" ht="12.7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</row>
    <row r="81" s="69" customFormat="true" ht="12.75" hidden="false" customHeight="true" outlineLevel="0" collapsed="false">
      <c r="A81" s="55" t="s">
        <v>30</v>
      </c>
      <c r="B81" s="70" t="n">
        <v>159</v>
      </c>
      <c r="C81" s="71" t="n">
        <v>-10.2</v>
      </c>
      <c r="D81" s="72" t="n">
        <v>98.7</v>
      </c>
      <c r="E81" s="29"/>
      <c r="F81" s="21" t="n">
        <v>4833</v>
      </c>
      <c r="G81" s="22" t="n">
        <v>69.6</v>
      </c>
      <c r="H81" s="22" t="n">
        <v>74.2</v>
      </c>
      <c r="I81" s="20"/>
      <c r="J81" s="21" t="n">
        <v>678</v>
      </c>
      <c r="K81" s="23" t="n">
        <v>64.5</v>
      </c>
      <c r="L81" s="23" t="n">
        <v>87.3</v>
      </c>
      <c r="M81" s="73"/>
      <c r="N81" s="73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</row>
    <row r="82" s="69" customFormat="true" ht="12.75" hidden="false" customHeight="true" outlineLevel="0" collapsed="false">
      <c r="A82" s="74" t="s">
        <v>31</v>
      </c>
      <c r="B82" s="75" t="n">
        <v>15</v>
      </c>
      <c r="C82" s="76" t="n">
        <v>0</v>
      </c>
      <c r="D82" s="77" t="n">
        <v>80</v>
      </c>
      <c r="E82" s="32"/>
      <c r="F82" s="26" t="n">
        <v>169</v>
      </c>
      <c r="G82" s="27" t="n">
        <v>88.2</v>
      </c>
      <c r="H82" s="27" t="n">
        <v>27.2</v>
      </c>
      <c r="I82" s="25"/>
      <c r="J82" s="26" t="n">
        <v>25</v>
      </c>
      <c r="K82" s="28" t="n">
        <v>88</v>
      </c>
      <c r="L82" s="28" t="n">
        <v>52</v>
      </c>
      <c r="M82" s="73"/>
      <c r="N82" s="73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</row>
    <row r="83" s="79" customFormat="true" ht="12.75" hidden="false" customHeight="true" outlineLevel="0" collapsed="false">
      <c r="A83" s="55" t="s">
        <v>32</v>
      </c>
      <c r="B83" s="78" t="n">
        <v>16</v>
      </c>
      <c r="C83" s="71" t="n">
        <v>-23.8</v>
      </c>
      <c r="D83" s="72" t="n">
        <v>100</v>
      </c>
      <c r="E83" s="29"/>
      <c r="F83" s="78" t="n">
        <v>2012</v>
      </c>
      <c r="G83" s="22" t="n">
        <v>66</v>
      </c>
      <c r="H83" s="22" t="n">
        <v>84.6</v>
      </c>
      <c r="I83" s="20"/>
      <c r="J83" s="34" t="n">
        <v>326</v>
      </c>
      <c r="K83" s="23" t="n">
        <v>61.3</v>
      </c>
      <c r="L83" s="23" t="n">
        <v>89</v>
      </c>
      <c r="M83" s="56"/>
      <c r="N83" s="2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</row>
    <row r="84" s="62" customFormat="true" ht="12.75" hidden="false" customHeight="true" outlineLevel="0" collapsed="false">
      <c r="A84" s="55" t="s">
        <v>33</v>
      </c>
      <c r="B84" s="80" t="n">
        <v>573</v>
      </c>
      <c r="C84" s="71" t="n">
        <v>4</v>
      </c>
      <c r="D84" s="72" t="n">
        <v>96.3</v>
      </c>
      <c r="E84" s="29"/>
      <c r="F84" s="21" t="n">
        <v>10688</v>
      </c>
      <c r="G84" s="22" t="n">
        <v>70</v>
      </c>
      <c r="H84" s="22" t="n">
        <v>71.3</v>
      </c>
      <c r="I84" s="20"/>
      <c r="J84" s="21" t="n">
        <v>1693</v>
      </c>
      <c r="K84" s="23" t="n">
        <v>65.4</v>
      </c>
      <c r="L84" s="23" t="n">
        <v>83.7</v>
      </c>
      <c r="M84" s="73"/>
      <c r="N84" s="73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</row>
    <row r="85" customFormat="false" ht="12.75" hidden="false" customHeight="true" outlineLevel="0" collapsed="false">
      <c r="A85" s="55" t="s">
        <v>57</v>
      </c>
      <c r="B85" s="78" t="n">
        <v>183</v>
      </c>
      <c r="C85" s="71" t="n">
        <v>-29.6</v>
      </c>
      <c r="D85" s="72" t="n">
        <v>97.3</v>
      </c>
      <c r="E85" s="29"/>
      <c r="F85" s="78" t="n">
        <v>1559</v>
      </c>
      <c r="G85" s="22" t="n">
        <v>82</v>
      </c>
      <c r="H85" s="22" t="n">
        <v>39.5</v>
      </c>
      <c r="I85" s="20"/>
      <c r="J85" s="21" t="n">
        <v>284</v>
      </c>
      <c r="K85" s="23" t="n">
        <v>77.5</v>
      </c>
      <c r="L85" s="23" t="n">
        <v>49.3</v>
      </c>
      <c r="M85" s="73"/>
    </row>
    <row r="86" customFormat="false" ht="12.75" hidden="false" customHeight="true" outlineLevel="0" collapsed="false">
      <c r="A86" s="81" t="s">
        <v>35</v>
      </c>
      <c r="B86" s="82" t="n">
        <v>183</v>
      </c>
      <c r="C86" s="83" t="n">
        <v>-29.6</v>
      </c>
      <c r="D86" s="84" t="n">
        <v>97.3</v>
      </c>
      <c r="E86" s="39"/>
      <c r="F86" s="40" t="n">
        <v>1060</v>
      </c>
      <c r="G86" s="38" t="n">
        <v>95.3</v>
      </c>
      <c r="H86" s="38" t="n">
        <v>11</v>
      </c>
      <c r="I86" s="41"/>
      <c r="J86" s="82" t="n">
        <v>192</v>
      </c>
      <c r="K86" s="42" t="n">
        <v>94.3</v>
      </c>
      <c r="L86" s="42" t="n">
        <v>25.5</v>
      </c>
      <c r="M86" s="85"/>
    </row>
    <row r="87" customFormat="false" ht="12.75" hidden="false" customHeight="true" outlineLevel="0" collapsed="false">
      <c r="A87" s="86" t="s">
        <v>36</v>
      </c>
      <c r="B87" s="87" t="n">
        <v>0</v>
      </c>
      <c r="C87" s="87" t="n">
        <v>0</v>
      </c>
      <c r="D87" s="87" t="n">
        <v>0</v>
      </c>
      <c r="E87" s="39"/>
      <c r="F87" s="82" t="n">
        <v>499</v>
      </c>
      <c r="G87" s="38" t="n">
        <v>53.7</v>
      </c>
      <c r="H87" s="38" t="n">
        <v>100</v>
      </c>
      <c r="I87" s="41"/>
      <c r="J87" s="82" t="n">
        <v>92</v>
      </c>
      <c r="K87" s="42" t="n">
        <v>42.4</v>
      </c>
      <c r="L87" s="42" t="n">
        <v>98.9</v>
      </c>
      <c r="M87" s="85"/>
      <c r="N87" s="88"/>
    </row>
    <row r="88" customFormat="false" ht="12.75" hidden="false" customHeight="true" outlineLevel="0" collapsed="false">
      <c r="A88" s="55" t="s">
        <v>37</v>
      </c>
      <c r="B88" s="78" t="n">
        <v>82</v>
      </c>
      <c r="C88" s="71" t="n">
        <v>0</v>
      </c>
      <c r="D88" s="72" t="n">
        <v>98.8</v>
      </c>
      <c r="E88" s="29"/>
      <c r="F88" s="78" t="n">
        <v>3646</v>
      </c>
      <c r="G88" s="22" t="n">
        <v>70.7</v>
      </c>
      <c r="H88" s="22" t="n">
        <v>75.7</v>
      </c>
      <c r="I88" s="20"/>
      <c r="J88" s="78" t="n">
        <v>877</v>
      </c>
      <c r="K88" s="23" t="n">
        <v>66.1</v>
      </c>
      <c r="L88" s="23" t="n">
        <v>83.2</v>
      </c>
      <c r="M88" s="2"/>
      <c r="N88" s="89"/>
    </row>
    <row r="89" customFormat="false" ht="12.75" hidden="false" customHeight="true" outlineLevel="0" collapsed="false">
      <c r="A89" s="55" t="s">
        <v>38</v>
      </c>
      <c r="B89" s="78" t="n">
        <v>142</v>
      </c>
      <c r="C89" s="71" t="n">
        <v>3.6</v>
      </c>
      <c r="D89" s="72" t="n">
        <v>95.8</v>
      </c>
      <c r="E89" s="29"/>
      <c r="F89" s="78" t="n">
        <v>2687</v>
      </c>
      <c r="G89" s="22" t="n">
        <v>75.2</v>
      </c>
      <c r="H89" s="22" t="n">
        <v>63.5</v>
      </c>
      <c r="I89" s="20"/>
      <c r="J89" s="78" t="n">
        <v>388</v>
      </c>
      <c r="K89" s="23" t="n">
        <v>73.5</v>
      </c>
      <c r="L89" s="23" t="n">
        <v>74.7</v>
      </c>
      <c r="M89" s="2"/>
      <c r="N89" s="2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</row>
    <row r="90" customFormat="false" ht="12.75" hidden="false" customHeight="true" outlineLevel="0" collapsed="false">
      <c r="A90" s="55" t="s">
        <v>39</v>
      </c>
      <c r="B90" s="78" t="n">
        <v>173</v>
      </c>
      <c r="C90" s="71" t="n">
        <v>-19.2</v>
      </c>
      <c r="D90" s="72" t="n">
        <v>97.7</v>
      </c>
      <c r="E90" s="29"/>
      <c r="F90" s="78" t="n">
        <v>8204</v>
      </c>
      <c r="G90" s="22" t="n">
        <v>65.6</v>
      </c>
      <c r="H90" s="22" t="n">
        <v>83</v>
      </c>
      <c r="I90" s="20"/>
      <c r="J90" s="34" t="n">
        <v>1432</v>
      </c>
      <c r="K90" s="23" t="n">
        <v>63</v>
      </c>
      <c r="L90" s="23" t="n">
        <v>92</v>
      </c>
      <c r="M90" s="56"/>
      <c r="N90" s="56"/>
    </row>
    <row r="91" customFormat="false" ht="12.75" hidden="false" customHeight="true" outlineLevel="0" collapsed="false">
      <c r="A91" s="55" t="s">
        <v>40</v>
      </c>
      <c r="B91" s="90" t="n">
        <v>133</v>
      </c>
      <c r="C91" s="71" t="n">
        <v>-11.3</v>
      </c>
      <c r="D91" s="72" t="n">
        <v>97.7</v>
      </c>
      <c r="E91" s="29"/>
      <c r="F91" s="78" t="n">
        <v>7201</v>
      </c>
      <c r="G91" s="22" t="n">
        <v>64.9</v>
      </c>
      <c r="H91" s="22" t="n">
        <v>83.7</v>
      </c>
      <c r="I91" s="20"/>
      <c r="J91" s="21" t="n">
        <v>1251</v>
      </c>
      <c r="K91" s="23" t="n">
        <v>61.3</v>
      </c>
      <c r="L91" s="23" t="n">
        <v>93.8</v>
      </c>
      <c r="M91" s="73"/>
      <c r="N91" s="56"/>
    </row>
    <row r="92" customFormat="false" ht="12.75" hidden="false" customHeight="true" outlineLevel="0" collapsed="false">
      <c r="A92" s="55" t="s">
        <v>41</v>
      </c>
      <c r="B92" s="78" t="n">
        <v>62</v>
      </c>
      <c r="C92" s="71" t="n">
        <v>34.8</v>
      </c>
      <c r="D92" s="72" t="n">
        <v>98.4</v>
      </c>
      <c r="E92" s="29"/>
      <c r="F92" s="44" t="n">
        <v>1680</v>
      </c>
      <c r="G92" s="22" t="n">
        <v>75</v>
      </c>
      <c r="H92" s="22" t="n">
        <v>70.2</v>
      </c>
      <c r="I92" s="20"/>
      <c r="J92" s="21" t="n">
        <v>353</v>
      </c>
      <c r="K92" s="23" t="n">
        <v>71.4</v>
      </c>
      <c r="L92" s="23" t="n">
        <v>82.2</v>
      </c>
      <c r="M92" s="73"/>
      <c r="N92" s="56"/>
    </row>
    <row r="93" customFormat="false" ht="12.75" hidden="false" customHeight="true" outlineLevel="0" collapsed="false">
      <c r="A93" s="55" t="s">
        <v>42</v>
      </c>
      <c r="B93" s="78" t="n">
        <v>62</v>
      </c>
      <c r="C93" s="71" t="n">
        <v>-33.3</v>
      </c>
      <c r="D93" s="72" t="n">
        <v>96.8</v>
      </c>
      <c r="E93" s="29"/>
      <c r="F93" s="44" t="n">
        <v>4430</v>
      </c>
      <c r="G93" s="22" t="n">
        <v>67</v>
      </c>
      <c r="H93" s="22" t="n">
        <v>75.3</v>
      </c>
      <c r="I93" s="20"/>
      <c r="J93" s="21" t="n">
        <v>1077</v>
      </c>
      <c r="K93" s="23" t="n">
        <v>70.5</v>
      </c>
      <c r="L93" s="23" t="n">
        <v>72.4</v>
      </c>
      <c r="M93" s="73"/>
      <c r="N93" s="73"/>
    </row>
    <row r="94" customFormat="false" ht="12.75" hidden="false" customHeight="true" outlineLevel="0" collapsed="false">
      <c r="A94" s="55" t="s">
        <v>43</v>
      </c>
      <c r="B94" s="78" t="n">
        <v>146</v>
      </c>
      <c r="C94" s="71" t="n">
        <v>-12.6</v>
      </c>
      <c r="D94" s="72" t="n">
        <v>95.2</v>
      </c>
      <c r="E94" s="29"/>
      <c r="F94" s="21" t="n">
        <v>13278</v>
      </c>
      <c r="G94" s="22" t="n">
        <v>65.5</v>
      </c>
      <c r="H94" s="22" t="n">
        <v>71.1</v>
      </c>
      <c r="I94" s="20"/>
      <c r="J94" s="21" t="n">
        <v>2567</v>
      </c>
      <c r="K94" s="23" t="n">
        <v>62.8</v>
      </c>
      <c r="L94" s="23" t="n">
        <v>91.1</v>
      </c>
      <c r="M94" s="73"/>
      <c r="N94" s="73"/>
    </row>
    <row r="95" customFormat="false" ht="12.75" hidden="false" customHeight="true" outlineLevel="0" collapsed="false">
      <c r="A95" s="55" t="s">
        <v>44</v>
      </c>
      <c r="B95" s="78" t="n">
        <v>56</v>
      </c>
      <c r="C95" s="71" t="n">
        <v>-6.7</v>
      </c>
      <c r="D95" s="72" t="n">
        <v>94.6</v>
      </c>
      <c r="E95" s="29"/>
      <c r="F95" s="21" t="n">
        <v>3202</v>
      </c>
      <c r="G95" s="22" t="n">
        <v>67.3</v>
      </c>
      <c r="H95" s="22" t="n">
        <v>76.6</v>
      </c>
      <c r="I95" s="20"/>
      <c r="J95" s="21" t="n">
        <v>523</v>
      </c>
      <c r="K95" s="23" t="n">
        <v>70.6</v>
      </c>
      <c r="L95" s="23" t="n">
        <v>78</v>
      </c>
      <c r="M95" s="73"/>
      <c r="N95" s="73"/>
    </row>
    <row r="96" customFormat="false" ht="12.75" hidden="false" customHeight="true" outlineLevel="0" collapsed="false">
      <c r="A96" s="55" t="s">
        <v>45</v>
      </c>
      <c r="B96" s="78" t="n">
        <v>35</v>
      </c>
      <c r="C96" s="71" t="n">
        <v>12.9</v>
      </c>
      <c r="D96" s="72" t="n">
        <v>91.4</v>
      </c>
      <c r="E96" s="29"/>
      <c r="F96" s="21" t="n">
        <v>613</v>
      </c>
      <c r="G96" s="22" t="n">
        <v>85.8</v>
      </c>
      <c r="H96" s="22" t="n">
        <v>53</v>
      </c>
      <c r="I96" s="20"/>
      <c r="J96" s="21" t="n">
        <v>189</v>
      </c>
      <c r="K96" s="23" t="n">
        <v>68.3</v>
      </c>
      <c r="L96" s="23" t="n">
        <v>79.4</v>
      </c>
      <c r="M96" s="73"/>
      <c r="N96" s="73"/>
    </row>
    <row r="97" customFormat="false" ht="12.75" hidden="false" customHeight="true" outlineLevel="0" collapsed="false">
      <c r="A97" s="55" t="s">
        <v>46</v>
      </c>
      <c r="B97" s="78" t="n">
        <v>107</v>
      </c>
      <c r="C97" s="71" t="n">
        <v>-0.9</v>
      </c>
      <c r="D97" s="72" t="n">
        <v>96.3</v>
      </c>
      <c r="E97" s="29"/>
      <c r="F97" s="21" t="n">
        <v>14193</v>
      </c>
      <c r="G97" s="22" t="n">
        <v>67.1</v>
      </c>
      <c r="H97" s="22" t="n">
        <v>88.5</v>
      </c>
      <c r="I97" s="20"/>
      <c r="J97" s="21" t="n">
        <v>3142</v>
      </c>
      <c r="K97" s="23" t="n">
        <v>63</v>
      </c>
      <c r="L97" s="23" t="n">
        <v>91.8</v>
      </c>
      <c r="M97" s="73"/>
      <c r="N97" s="73"/>
    </row>
    <row r="98" customFormat="false" ht="12.75" hidden="false" customHeight="true" outlineLevel="0" collapsed="false">
      <c r="A98" s="55" t="s">
        <v>47</v>
      </c>
      <c r="B98" s="78" t="n">
        <v>34</v>
      </c>
      <c r="C98" s="71" t="n">
        <v>-52.8</v>
      </c>
      <c r="D98" s="72" t="n">
        <v>97.1</v>
      </c>
      <c r="E98" s="29"/>
      <c r="F98" s="21" t="n">
        <v>8083</v>
      </c>
      <c r="G98" s="22" t="n">
        <v>65.8</v>
      </c>
      <c r="H98" s="22" t="n">
        <v>91.3</v>
      </c>
      <c r="I98" s="20"/>
      <c r="J98" s="21" t="n">
        <v>1465</v>
      </c>
      <c r="K98" s="23" t="n">
        <v>67.7</v>
      </c>
      <c r="L98" s="23" t="n">
        <v>89.4</v>
      </c>
      <c r="M98" s="73"/>
      <c r="N98" s="73"/>
    </row>
    <row r="99" customFormat="false" ht="12.75" hidden="false" customHeight="true" outlineLevel="0" collapsed="false">
      <c r="A99" s="55" t="s">
        <v>48</v>
      </c>
      <c r="B99" s="78" t="n">
        <v>49</v>
      </c>
      <c r="C99" s="71" t="n">
        <v>-9.3</v>
      </c>
      <c r="D99" s="72" t="n">
        <v>98</v>
      </c>
      <c r="E99" s="29"/>
      <c r="F99" s="21" t="n">
        <v>914</v>
      </c>
      <c r="G99" s="22" t="n">
        <v>80.6</v>
      </c>
      <c r="H99" s="22" t="n">
        <v>48.5</v>
      </c>
      <c r="I99" s="20"/>
      <c r="J99" s="21" t="n">
        <v>175</v>
      </c>
      <c r="K99" s="23" t="n">
        <v>86.9</v>
      </c>
      <c r="L99" s="23" t="n">
        <v>59.4</v>
      </c>
      <c r="M99" s="73"/>
      <c r="N99" s="73"/>
    </row>
    <row r="100" customFormat="false" ht="12.75" hidden="false" customHeight="true" outlineLevel="0" collapsed="false">
      <c r="A100" s="55" t="s">
        <v>49</v>
      </c>
      <c r="B100" s="78" t="n">
        <v>130</v>
      </c>
      <c r="C100" s="71" t="n">
        <v>4.8</v>
      </c>
      <c r="D100" s="72" t="n">
        <v>88.5</v>
      </c>
      <c r="E100" s="29"/>
      <c r="F100" s="21" t="n">
        <v>3676</v>
      </c>
      <c r="G100" s="22" t="n">
        <v>71.8</v>
      </c>
      <c r="H100" s="22" t="n">
        <v>76</v>
      </c>
      <c r="I100" s="20"/>
      <c r="J100" s="21" t="n">
        <v>730</v>
      </c>
      <c r="K100" s="23" t="n">
        <v>69.3</v>
      </c>
      <c r="L100" s="23" t="n">
        <v>83.4</v>
      </c>
      <c r="M100" s="73"/>
      <c r="N100" s="73"/>
    </row>
    <row r="101" customFormat="false" ht="12.75" hidden="false" customHeight="true" outlineLevel="0" collapsed="false">
      <c r="A101" s="55" t="s">
        <v>50</v>
      </c>
      <c r="B101" s="78" t="n">
        <v>66</v>
      </c>
      <c r="C101" s="71" t="n">
        <v>50</v>
      </c>
      <c r="D101" s="72" t="n">
        <v>95.5</v>
      </c>
      <c r="E101" s="29"/>
      <c r="F101" s="21" t="n">
        <v>10196</v>
      </c>
      <c r="G101" s="22" t="n">
        <v>67.1</v>
      </c>
      <c r="H101" s="22" t="n">
        <v>94.5</v>
      </c>
      <c r="I101" s="20"/>
      <c r="J101" s="21" t="n">
        <v>2093</v>
      </c>
      <c r="K101" s="23" t="n">
        <v>63.1</v>
      </c>
      <c r="L101" s="23" t="n">
        <v>97.2</v>
      </c>
      <c r="M101" s="73"/>
      <c r="N101" s="73"/>
    </row>
    <row r="102" customFormat="false" ht="12.75" hidden="false" customHeight="true" outlineLevel="0" collapsed="false">
      <c r="A102" s="55" t="s">
        <v>51</v>
      </c>
      <c r="B102" s="78" t="s">
        <v>14</v>
      </c>
      <c r="C102" s="71" t="n">
        <v>-100</v>
      </c>
      <c r="D102" s="72" t="s">
        <v>14</v>
      </c>
      <c r="E102" s="29"/>
      <c r="F102" s="21" t="n">
        <v>3358</v>
      </c>
      <c r="G102" s="22" t="n">
        <v>68.1</v>
      </c>
      <c r="H102" s="22" t="n">
        <v>99</v>
      </c>
      <c r="I102" s="20"/>
      <c r="J102" s="21" t="n">
        <v>631</v>
      </c>
      <c r="K102" s="23" t="n">
        <v>72.6</v>
      </c>
      <c r="L102" s="23" t="n">
        <v>92.6</v>
      </c>
      <c r="M102" s="73"/>
      <c r="N102" s="73"/>
    </row>
    <row r="103" customFormat="false" ht="12.75" hidden="false" customHeight="true" outlineLevel="0" collapsed="false">
      <c r="A103" s="55"/>
      <c r="B103" s="78"/>
      <c r="C103" s="71"/>
      <c r="D103" s="72"/>
      <c r="E103" s="29"/>
      <c r="F103" s="21"/>
      <c r="G103" s="22"/>
      <c r="H103" s="22"/>
      <c r="I103" s="20"/>
      <c r="J103" s="21"/>
      <c r="K103" s="23"/>
      <c r="L103" s="23"/>
      <c r="M103" s="73"/>
      <c r="N103" s="73"/>
    </row>
    <row r="104" s="93" customFormat="true" ht="12.75" hidden="false" customHeight="true" outlineLevel="0" collapsed="false">
      <c r="A104" s="58" t="s">
        <v>52</v>
      </c>
      <c r="B104" s="61" t="n">
        <v>2223</v>
      </c>
      <c r="C104" s="76" t="n">
        <v>-7.4</v>
      </c>
      <c r="D104" s="77" t="n">
        <v>96.2</v>
      </c>
      <c r="E104" s="32"/>
      <c r="F104" s="26" t="n">
        <v>104622</v>
      </c>
      <c r="G104" s="27" t="n">
        <v>68.1</v>
      </c>
      <c r="H104" s="27" t="n">
        <v>80</v>
      </c>
      <c r="I104" s="25"/>
      <c r="J104" s="26" t="n">
        <v>19899</v>
      </c>
      <c r="K104" s="28" t="n">
        <v>65.6</v>
      </c>
      <c r="L104" s="28" t="n">
        <v>87.7</v>
      </c>
      <c r="M104" s="91"/>
      <c r="N104" s="73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</row>
    <row r="105" customFormat="false" ht="12.75" hidden="false" customHeight="true" outlineLevel="0" collapsed="false">
      <c r="A105" s="74" t="s">
        <v>53</v>
      </c>
      <c r="B105" s="46" t="n">
        <v>1343</v>
      </c>
      <c r="C105" s="76" t="n">
        <v>-7.8</v>
      </c>
      <c r="D105" s="77" t="n">
        <v>96.9</v>
      </c>
      <c r="E105" s="46"/>
      <c r="F105" s="46" t="n">
        <v>33798</v>
      </c>
      <c r="G105" s="27" t="n">
        <v>69.8</v>
      </c>
      <c r="H105" s="27" t="n">
        <v>73.5</v>
      </c>
      <c r="I105" s="46"/>
      <c r="J105" s="46" t="n">
        <v>5703</v>
      </c>
      <c r="K105" s="28" t="n">
        <v>65.8</v>
      </c>
      <c r="L105" s="28" t="n">
        <v>84</v>
      </c>
      <c r="M105" s="94"/>
      <c r="N105" s="94"/>
    </row>
    <row r="106" customFormat="false" ht="12.75" hidden="false" customHeight="true" outlineLevel="0" collapsed="false">
      <c r="A106" s="74" t="s">
        <v>54</v>
      </c>
      <c r="B106" s="46" t="n">
        <v>403</v>
      </c>
      <c r="C106" s="76" t="n">
        <v>-11.6</v>
      </c>
      <c r="D106" s="77" t="n">
        <v>96.8</v>
      </c>
      <c r="E106" s="46"/>
      <c r="F106" s="46" t="n">
        <v>26589</v>
      </c>
      <c r="G106" s="27" t="n">
        <v>66.2</v>
      </c>
      <c r="H106" s="27" t="n">
        <v>75.2</v>
      </c>
      <c r="I106" s="46"/>
      <c r="J106" s="46" t="n">
        <v>5248</v>
      </c>
      <c r="K106" s="28" t="n">
        <v>64.6</v>
      </c>
      <c r="L106" s="28" t="n">
        <v>87.3</v>
      </c>
      <c r="M106" s="94"/>
      <c r="N106" s="94"/>
    </row>
    <row r="107" customFormat="false" ht="12.75" hidden="false" customHeight="true" outlineLevel="0" collapsed="false">
      <c r="A107" s="95" t="s">
        <v>55</v>
      </c>
      <c r="B107" s="47" t="n">
        <v>477</v>
      </c>
      <c r="C107" s="76" t="n">
        <v>-8.1</v>
      </c>
      <c r="D107" s="77" t="n">
        <v>93.7</v>
      </c>
      <c r="E107" s="47"/>
      <c r="F107" s="47" t="n">
        <v>44235</v>
      </c>
      <c r="G107" s="27" t="n">
        <v>67.9</v>
      </c>
      <c r="H107" s="27" t="n">
        <v>88</v>
      </c>
      <c r="I107" s="47"/>
      <c r="J107" s="47" t="n">
        <v>8948</v>
      </c>
      <c r="K107" s="28" t="n">
        <v>66</v>
      </c>
      <c r="L107" s="28" t="n">
        <v>90.3</v>
      </c>
      <c r="M107" s="96"/>
      <c r="N107" s="96"/>
    </row>
    <row r="108" customFormat="false" ht="12.75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</row>
    <row r="109" customFormat="false" ht="12.75" hidden="false" customHeight="tru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</row>
    <row r="110" s="2" customFormat="true" ht="12.75" hidden="false" customHeight="true" outlineLevel="0" collapsed="false">
      <c r="A110" s="100" t="s">
        <v>58</v>
      </c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</row>
    <row r="111" s="2" customFormat="true" ht="25.5" hidden="false" customHeight="true" outlineLevel="0" collapsed="false">
      <c r="A111" s="101" t="s">
        <v>59</v>
      </c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2"/>
    </row>
    <row r="112" s="104" customFormat="true" ht="12.75" hidden="false" customHeight="true" outlineLevel="0" collapsed="false">
      <c r="A112" s="103" t="s">
        <v>60</v>
      </c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</row>
    <row r="113" customFormat="false" ht="12.75" hidden="false" customHeight="true" outlineLevel="0" collapsed="false">
      <c r="A113" s="103" t="s">
        <v>61</v>
      </c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</row>
    <row r="116" customFormat="false" ht="9" hidden="false" customHeight="false" outlineLevel="0" collapsed="false">
      <c r="E116" s="2"/>
    </row>
    <row r="117" customFormat="false" ht="9" hidden="false" customHeight="false" outlineLevel="0" collapsed="false">
      <c r="E117" s="2"/>
    </row>
    <row r="119" customFormat="false" ht="9" hidden="false" customHeight="false" outlineLevel="0" collapsed="false">
      <c r="E119" s="2"/>
    </row>
  </sheetData>
  <mergeCells count="17">
    <mergeCell ref="A1:L1"/>
    <mergeCell ref="A3:A4"/>
    <mergeCell ref="B3:D3"/>
    <mergeCell ref="F3:H3"/>
    <mergeCell ref="J3:L3"/>
    <mergeCell ref="A6:L6"/>
    <mergeCell ref="A25:L25"/>
    <mergeCell ref="A57:A58"/>
    <mergeCell ref="B57:D57"/>
    <mergeCell ref="F57:H57"/>
    <mergeCell ref="J57:L57"/>
    <mergeCell ref="A60:L60"/>
    <mergeCell ref="A79:L79"/>
    <mergeCell ref="A110:L110"/>
    <mergeCell ref="A111:L111"/>
    <mergeCell ref="A112:L112"/>
    <mergeCell ref="A113:L113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27:22Z</dcterms:created>
  <dc:creator>Administrator</dc:creator>
  <dc:description/>
  <dc:language>en-US</dc:language>
  <cp:lastModifiedBy>bfontana</cp:lastModifiedBy>
  <cp:lastPrinted>2014-07-22T07:14:20Z</cp:lastPrinted>
  <dcterms:modified xsi:type="dcterms:W3CDTF">2014-07-22T07:14:31Z</dcterms:modified>
  <cp:revision>0</cp:revision>
  <dc:subject/>
  <dc:title/>
</cp:coreProperties>
</file>