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6.16'!$A$1:$L$96</definedName>
    <definedName function="false" hidden="false" name="appoFonte" vbProcedure="false">'[1]'!$I$1</definedName>
    <definedName function="false" hidden="false" name="appoTitolo" vbProcedure="false">'[1]'!$C$1</definedName>
    <definedName function="false" hidden="false" name="appo_contatore" vbProcedure="false">'[1]'!$A$1:$A$3</definedName>
    <definedName function="false" hidden="false" name="box" vbProcedure="false">'[1]'!$D$1:$D$7</definedName>
    <definedName function="false" hidden="false" name="Fonte" vbProcedure="false">'[1]'!$H$1:$H$2</definedName>
    <definedName function="false" hidden="false" name="fonte1" vbProcedure="false">[2]APRE!$H$1:$H$2</definedName>
    <definedName function="false" hidden="false" name="InputDir" vbProcedure="false">'[1]'!$B$2</definedName>
    <definedName function="false" hidden="false" name="Lcolonna1" vbProcedure="false">'[1]'!$D$17</definedName>
    <definedName function="false" hidden="false" name="nota4" vbProcedure="false">[3]Note!$M$13</definedName>
    <definedName function="false" hidden="false" name="numtestata" vbProcedure="false">'[1]'!$B$1</definedName>
    <definedName function="false" hidden="false" name="OuputDir" vbProcedure="false">'[1]'!$B$2</definedName>
    <definedName function="false" hidden="false" name="OutputDir" vbProcedure="false">'[1]'!$B$2</definedName>
    <definedName function="false" hidden="false" name="yi" vbProcedure="false">'[4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6">
  <si>
    <t xml:space="preserve">Tavola 6.16 -  Immatricolati, iscritti e laureati ai corsi di laurea specialistica/magistrale a ciclo unico per gruppo di corsi, regione e aree geografiche - Anni accademici 2010/2011 - 2011/2012</t>
  </si>
  <si>
    <t xml:space="preserve">GRUPPI DI CORSI
REGIONI
AREE GEOGRAFICHE</t>
  </si>
  <si>
    <t xml:space="preserve">Immatricolati (a)</t>
  </si>
  <si>
    <t xml:space="preserve">Iscritti</t>
  </si>
  <si>
    <t xml:space="preserve">Laureati (b)</t>
  </si>
  <si>
    <t xml:space="preserve">Totale</t>
  </si>
  <si>
    <t xml:space="preserve">Variazione
sull'anno
precedente</t>
  </si>
  <si>
    <t xml:space="preserve">Femmine
per 100
immatricolati</t>
  </si>
  <si>
    <t xml:space="preserve">Femmine
per 100
iscritti</t>
  </si>
  <si>
    <t xml:space="preserve">Fuori
corso
per 100
iscritti</t>
  </si>
  <si>
    <t xml:space="preserve">Femmine
per 100
laureati</t>
  </si>
  <si>
    <t xml:space="preserve">Laureati
fuori corso
per 100
laureati</t>
  </si>
  <si>
    <t xml:space="preserve">ANNO ACCADEMICO 2011/2012 - PER GRUPPO DI CORSI </t>
  </si>
  <si>
    <t xml:space="preserve">Gruppo chimico-farmaceutico</t>
  </si>
  <si>
    <t xml:space="preserve">Gruppo medico</t>
  </si>
  <si>
    <t xml:space="preserve">Gruppo architettura</t>
  </si>
  <si>
    <t xml:space="preserve">Gruppo agrario</t>
  </si>
  <si>
    <t xml:space="preserve">Gruppo giuridico</t>
  </si>
  <si>
    <t xml:space="preserve">Gruppo letterario</t>
  </si>
  <si>
    <t xml:space="preserve">-</t>
  </si>
  <si>
    <t xml:space="preserve">Gruppo insegnamento</t>
  </si>
  <si>
    <t xml:space="preserve">PER REGIONE (c)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100,0</t>
  </si>
  <si>
    <t xml:space="preserve">Trento</t>
  </si>
  <si>
    <t xml:space="preserve">Veneto</t>
  </si>
  <si>
    <t xml:space="preserve">Friuli-Venezia Giulia</t>
  </si>
  <si>
    <t xml:space="preserve">..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ACCADEMICO 2010/2011 - PER GRUPPO DI CORSI </t>
  </si>
  <si>
    <t xml:space="preserve">Trentino-Alto Adig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</t>
    </r>
  </si>
  <si>
    <t xml:space="preserve">(a) I dati si riferiscono esclusivamente agli immatricolati per la prima volta al sistema universitario. Sono, quindi, esclusi coloro che vengono immatricolati al primo anno avendo già interrotto o concluso un altro corso accademico</t>
  </si>
  <si>
    <t xml:space="preserve">(b) Per l'anno accademico t/t+1 i laureati si riferiscono all'anno solare t</t>
  </si>
  <si>
    <t xml:space="preserve">(c) Le regioni si riferiscono alla collocazione geografica della sede universitaria in cui si svolge il cors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#,##0"/>
    <numFmt numFmtId="169" formatCode="_-&quot;L. &quot;* #,##0_-;&quot;-L. &quot;* #,##0_-;_-&quot;L. &quot;* \-_-;_-@_-"/>
    <numFmt numFmtId="170" formatCode="_(\$* #,##0_);_(\$* \(#,##0\);_(\$* \-_);_(@_)"/>
    <numFmt numFmtId="171" formatCode="_(\$* #,##0.00_);_(\$* \(#,##0.00\);_(\$* \-??_);_(@_)"/>
    <numFmt numFmtId="172" formatCode="@"/>
    <numFmt numFmtId="173" formatCode="#,##0_ ;\-#,##0\ "/>
    <numFmt numFmtId="174" formatCode="0.0"/>
    <numFmt numFmtId="175" formatCode="_-* #,##0.0_-;\-* #,##0.0_-;_-* \-_-;_-@_-"/>
    <numFmt numFmtId="176" formatCode="#,##0.0"/>
    <numFmt numFmtId="177" formatCode="#,##0.0_ ;\-#,##0.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Normale_TAV10_17" xfId="23"/>
    <cellStyle name="Valuta (0)_aggancio anagrafe" xfId="24"/>
    <cellStyle name="Währung [0]_Foglio1" xfId="25"/>
    <cellStyle name="Währung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irosa/IMPOST~1/Temp/Asi_2004/tavole_ASI_04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%20Utente/ungaro/Paola_documenti/ASI/Asi_2004/tavole_ASI_04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T70" activeCellId="0" sqref="T7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6.7"/>
    <col collapsed="false" customWidth="true" hidden="false" outlineLevel="0" max="3" min="3" style="2" width="10.28"/>
    <col collapsed="false" customWidth="true" hidden="false" outlineLevel="0" max="4" min="4" style="2" width="9.85"/>
    <col collapsed="false" customWidth="true" hidden="false" outlineLevel="0" max="5" min="5" style="3" width="0.7"/>
    <col collapsed="false" customWidth="true" hidden="false" outlineLevel="0" max="6" min="6" style="2" width="6.41"/>
    <col collapsed="false" customWidth="true" hidden="false" outlineLevel="0" max="7" min="7" style="2" width="8.7"/>
    <col collapsed="false" customWidth="true" hidden="false" outlineLevel="0" max="8" min="8" style="2" width="7.7"/>
    <col collapsed="false" customWidth="true" hidden="false" outlineLevel="0" max="9" min="9" style="2" width="0.7"/>
    <col collapsed="false" customWidth="true" hidden="false" outlineLevel="0" max="10" min="10" style="2" width="6.28"/>
    <col collapsed="false" customWidth="true" hidden="false" outlineLevel="0" max="11" min="11" style="2" width="8.28"/>
    <col collapsed="false" customWidth="true" hidden="false" outlineLevel="0" max="12" min="12" style="2" width="9.99"/>
    <col collapsed="false" customWidth="false" hidden="false" outlineLevel="0" max="257" min="13" style="4" width="9.14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2.75" hidden="false" customHeight="true" outlineLevel="0" collapsed="false">
      <c r="A3" s="8" t="s">
        <v>1</v>
      </c>
      <c r="B3" s="9" t="s">
        <v>2</v>
      </c>
      <c r="C3" s="9"/>
      <c r="D3" s="9"/>
      <c r="E3" s="10"/>
      <c r="F3" s="11" t="s">
        <v>3</v>
      </c>
      <c r="G3" s="11"/>
      <c r="H3" s="11"/>
      <c r="I3" s="12"/>
      <c r="J3" s="11" t="s">
        <v>4</v>
      </c>
      <c r="K3" s="11"/>
      <c r="L3" s="11"/>
    </row>
    <row r="4" s="6" customFormat="true" ht="51" hidden="false" customHeight="true" outlineLevel="0" collapsed="false">
      <c r="A4" s="8"/>
      <c r="B4" s="13" t="s">
        <v>5</v>
      </c>
      <c r="C4" s="14" t="s">
        <v>6</v>
      </c>
      <c r="D4" s="13" t="s">
        <v>7</v>
      </c>
      <c r="E4" s="15"/>
      <c r="F4" s="13" t="s">
        <v>5</v>
      </c>
      <c r="G4" s="13" t="s">
        <v>8</v>
      </c>
      <c r="H4" s="13" t="s">
        <v>9</v>
      </c>
      <c r="I4" s="15"/>
      <c r="J4" s="13" t="s">
        <v>5</v>
      </c>
      <c r="K4" s="13" t="s">
        <v>10</v>
      </c>
      <c r="L4" s="13" t="s">
        <v>11</v>
      </c>
    </row>
    <row r="5" s="6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6" customFormat="true" ht="12.75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6" customFormat="tru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6" customFormat="true" ht="12.75" hidden="false" customHeight="true" outlineLevel="0" collapsed="false">
      <c r="A8" s="17" t="s">
        <v>13</v>
      </c>
      <c r="B8" s="18" t="n">
        <v>7434</v>
      </c>
      <c r="C8" s="19" t="n">
        <v>-13.7687043266442</v>
      </c>
      <c r="D8" s="19" t="n">
        <v>71.3075060532688</v>
      </c>
      <c r="E8" s="20"/>
      <c r="F8" s="21" t="n">
        <v>48659</v>
      </c>
      <c r="G8" s="22" t="n">
        <v>71.0228323640026</v>
      </c>
      <c r="H8" s="22" t="n">
        <v>28.4120101111819</v>
      </c>
      <c r="I8" s="23"/>
      <c r="J8" s="24" t="n">
        <v>3932</v>
      </c>
      <c r="K8" s="25" t="n">
        <v>70.3713123092574</v>
      </c>
      <c r="L8" s="25" t="n">
        <v>66.8870803662258</v>
      </c>
      <c r="N8" s="26"/>
      <c r="O8" s="27"/>
      <c r="P8" s="28"/>
      <c r="Q8" s="28"/>
      <c r="R8" s="29"/>
      <c r="S8" s="30"/>
      <c r="T8" s="31"/>
      <c r="U8" s="32"/>
      <c r="V8" s="33"/>
      <c r="W8" s="34"/>
      <c r="X8" s="35"/>
      <c r="Y8" s="36"/>
    </row>
    <row r="9" s="6" customFormat="true" ht="12.75" hidden="false" customHeight="true" outlineLevel="0" collapsed="false">
      <c r="A9" s="17" t="s">
        <v>14</v>
      </c>
      <c r="B9" s="18" t="n">
        <v>6507</v>
      </c>
      <c r="C9" s="19" t="n">
        <v>-0.595783684692947</v>
      </c>
      <c r="D9" s="19" t="n">
        <v>48.6552942984478</v>
      </c>
      <c r="E9" s="20"/>
      <c r="F9" s="21" t="n">
        <v>69677</v>
      </c>
      <c r="G9" s="22" t="n">
        <v>54.5014854256067</v>
      </c>
      <c r="H9" s="22" t="n">
        <v>19.8774344475221</v>
      </c>
      <c r="I9" s="23"/>
      <c r="J9" s="24" t="n">
        <v>7175</v>
      </c>
      <c r="K9" s="25" t="n">
        <v>59.1358885017422</v>
      </c>
      <c r="L9" s="25" t="n">
        <v>36.0418118466899</v>
      </c>
      <c r="N9" s="26"/>
      <c r="O9" s="27"/>
      <c r="P9" s="28"/>
      <c r="Q9" s="28"/>
      <c r="R9" s="29"/>
      <c r="S9" s="30"/>
      <c r="T9" s="31"/>
      <c r="U9" s="32"/>
      <c r="V9" s="33"/>
      <c r="W9" s="34"/>
      <c r="X9" s="35"/>
      <c r="Y9" s="36"/>
    </row>
    <row r="10" s="6" customFormat="true" ht="12.75" hidden="false" customHeight="true" outlineLevel="0" collapsed="false">
      <c r="A10" s="17" t="s">
        <v>15</v>
      </c>
      <c r="B10" s="18" t="n">
        <v>3457</v>
      </c>
      <c r="C10" s="19" t="n">
        <v>-9.73890339425587</v>
      </c>
      <c r="D10" s="19" t="n">
        <v>54.9030951692219</v>
      </c>
      <c r="E10" s="20"/>
      <c r="F10" s="21" t="n">
        <v>32875</v>
      </c>
      <c r="G10" s="22" t="n">
        <v>54.2357414448669</v>
      </c>
      <c r="H10" s="22" t="n">
        <v>35.3125475285171</v>
      </c>
      <c r="I10" s="23"/>
      <c r="J10" s="24" t="n">
        <v>2992</v>
      </c>
      <c r="K10" s="25" t="n">
        <v>54.7459893048128</v>
      </c>
      <c r="L10" s="25" t="n">
        <v>84.4585561497326</v>
      </c>
      <c r="N10" s="26"/>
      <c r="O10" s="27"/>
      <c r="P10" s="28"/>
      <c r="Q10" s="28"/>
      <c r="R10" s="29"/>
      <c r="S10" s="30"/>
      <c r="T10" s="31"/>
      <c r="U10" s="31"/>
      <c r="V10" s="33"/>
      <c r="W10" s="34"/>
      <c r="X10" s="36"/>
      <c r="Y10" s="36"/>
    </row>
    <row r="11" s="6" customFormat="true" ht="12.75" hidden="false" customHeight="true" outlineLevel="0" collapsed="false">
      <c r="A11" s="17" t="s">
        <v>16</v>
      </c>
      <c r="B11" s="18" t="n">
        <v>536</v>
      </c>
      <c r="C11" s="19" t="n">
        <v>-18.2926829268293</v>
      </c>
      <c r="D11" s="19" t="n">
        <v>64.365671641791</v>
      </c>
      <c r="E11" s="20"/>
      <c r="F11" s="21" t="n">
        <v>8871</v>
      </c>
      <c r="G11" s="22" t="n">
        <v>67.3655732160974</v>
      </c>
      <c r="H11" s="22" t="n">
        <v>36.5573216097396</v>
      </c>
      <c r="I11" s="23"/>
      <c r="J11" s="21" t="n">
        <v>987</v>
      </c>
      <c r="K11" s="25" t="n">
        <v>68.4903748733536</v>
      </c>
      <c r="L11" s="25" t="n">
        <v>70.8206686930091</v>
      </c>
    </row>
    <row r="12" s="6" customFormat="true" ht="12.75" hidden="false" customHeight="true" outlineLevel="0" collapsed="false">
      <c r="A12" s="17" t="s">
        <v>17</v>
      </c>
      <c r="B12" s="37" t="n">
        <v>26159</v>
      </c>
      <c r="C12" s="19" t="n">
        <v>-4.35815875105115</v>
      </c>
      <c r="D12" s="19" t="n">
        <v>62.1009977445621</v>
      </c>
      <c r="E12" s="20"/>
      <c r="F12" s="21" t="n">
        <v>156846</v>
      </c>
      <c r="G12" s="22" t="n">
        <v>62.0270838912054</v>
      </c>
      <c r="H12" s="22" t="n">
        <v>22.9511750379353</v>
      </c>
      <c r="I12" s="23"/>
      <c r="J12" s="18" t="n">
        <v>11793</v>
      </c>
      <c r="K12" s="25" t="n">
        <v>56.4487407784279</v>
      </c>
      <c r="L12" s="25" t="n">
        <v>55.3294327143221</v>
      </c>
    </row>
    <row r="13" s="6" customFormat="true" ht="12.75" hidden="false" customHeight="true" outlineLevel="0" collapsed="false">
      <c r="A13" s="17" t="s">
        <v>18</v>
      </c>
      <c r="B13" s="37" t="n">
        <v>34</v>
      </c>
      <c r="C13" s="19" t="n">
        <v>100</v>
      </c>
      <c r="D13" s="19" t="n">
        <v>85.2941176470588</v>
      </c>
      <c r="E13" s="20"/>
      <c r="F13" s="21" t="n">
        <v>460</v>
      </c>
      <c r="G13" s="22" t="n">
        <v>83.6956521739131</v>
      </c>
      <c r="H13" s="22" t="n">
        <v>6.52173913043478</v>
      </c>
      <c r="I13" s="23"/>
      <c r="J13" s="18" t="s">
        <v>19</v>
      </c>
      <c r="K13" s="25" t="s">
        <v>19</v>
      </c>
      <c r="L13" s="25" t="s">
        <v>19</v>
      </c>
    </row>
    <row r="14" s="6" customFormat="true" ht="12.75" hidden="false" customHeight="true" outlineLevel="0" collapsed="false">
      <c r="A14" s="17" t="s">
        <v>20</v>
      </c>
      <c r="B14" s="18" t="n">
        <v>2175</v>
      </c>
      <c r="C14" s="19" t="n">
        <v>100</v>
      </c>
      <c r="D14" s="19" t="n">
        <v>96</v>
      </c>
      <c r="E14" s="38"/>
      <c r="F14" s="21" t="n">
        <v>4120</v>
      </c>
      <c r="G14" s="22" t="n">
        <v>94.8543689320388</v>
      </c>
      <c r="H14" s="22" t="n">
        <v>1.31067961165049</v>
      </c>
      <c r="I14" s="23"/>
      <c r="J14" s="18" t="s">
        <v>19</v>
      </c>
      <c r="K14" s="25" t="s">
        <v>19</v>
      </c>
      <c r="L14" s="25" t="s">
        <v>19</v>
      </c>
    </row>
    <row r="15" s="6" customFormat="true" ht="12.75" hidden="false" customHeight="true" outlineLevel="0" collapsed="false">
      <c r="A15" s="39" t="s">
        <v>5</v>
      </c>
      <c r="B15" s="40" t="n">
        <v>46302</v>
      </c>
      <c r="C15" s="41" t="n">
        <v>-1.49348991575185</v>
      </c>
      <c r="D15" s="41" t="n">
        <v>62.7877845449441</v>
      </c>
      <c r="E15" s="38"/>
      <c r="F15" s="40" t="n">
        <v>321508</v>
      </c>
      <c r="G15" s="42" t="n">
        <v>61.5598989760752</v>
      </c>
      <c r="H15" s="42" t="n">
        <v>24.4500914440698</v>
      </c>
      <c r="I15" s="43"/>
      <c r="J15" s="44" t="n">
        <v>26879</v>
      </c>
      <c r="K15" s="45" t="n">
        <v>59.4553368800923</v>
      </c>
      <c r="L15" s="45" t="n">
        <v>55.6828751069608</v>
      </c>
    </row>
    <row r="16" s="6" customFormat="true" ht="12.75" hidden="false" customHeight="true" outlineLevel="0" collapsed="false">
      <c r="A16" s="39"/>
      <c r="B16" s="40"/>
      <c r="C16" s="41"/>
      <c r="D16" s="41"/>
      <c r="E16" s="38"/>
      <c r="F16" s="40"/>
      <c r="G16" s="42"/>
      <c r="H16" s="42"/>
      <c r="I16" s="43"/>
      <c r="J16" s="44"/>
      <c r="K16" s="45"/>
      <c r="L16" s="45"/>
    </row>
    <row r="17" s="6" customFormat="true" ht="12.75" hidden="false" customHeight="true" outlineLevel="0" collapsed="false">
      <c r="A17" s="46" t="s">
        <v>21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s="6" customFormat="true" ht="12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s="6" customFormat="true" ht="12.75" hidden="false" customHeight="true" outlineLevel="0" collapsed="false">
      <c r="A19" s="17" t="s">
        <v>22</v>
      </c>
      <c r="B19" s="48" t="n">
        <v>1943</v>
      </c>
      <c r="C19" s="19" t="n">
        <v>13.5593220338983</v>
      </c>
      <c r="D19" s="49" t="n">
        <v>64.076170869789</v>
      </c>
      <c r="E19" s="20"/>
      <c r="F19" s="48" t="n">
        <v>12386</v>
      </c>
      <c r="G19" s="49" t="n">
        <v>63.9108671080252</v>
      </c>
      <c r="H19" s="50" t="n">
        <v>19.3686420151784</v>
      </c>
      <c r="I19" s="51"/>
      <c r="J19" s="48" t="n">
        <v>1111</v>
      </c>
      <c r="K19" s="52" t="n">
        <v>66.7866786678668</v>
      </c>
      <c r="L19" s="53" t="n">
        <v>47.0747074707471</v>
      </c>
    </row>
    <row r="20" s="6" customFormat="true" ht="12.75" hidden="false" customHeight="true" outlineLevel="0" collapsed="false">
      <c r="A20" s="54" t="s">
        <v>23</v>
      </c>
      <c r="B20" s="55" t="n">
        <v>17</v>
      </c>
      <c r="C20" s="41" t="n">
        <v>100</v>
      </c>
      <c r="D20" s="41" t="n">
        <v>88.2352941176471</v>
      </c>
      <c r="E20" s="38"/>
      <c r="F20" s="55" t="n">
        <v>35</v>
      </c>
      <c r="G20" s="41" t="n">
        <v>88.5714285714286</v>
      </c>
      <c r="H20" s="56" t="s">
        <v>19</v>
      </c>
      <c r="I20" s="57"/>
      <c r="J20" s="55" t="s">
        <v>19</v>
      </c>
      <c r="K20" s="58" t="s">
        <v>19</v>
      </c>
      <c r="L20" s="59" t="s">
        <v>19</v>
      </c>
    </row>
    <row r="21" s="6" customFormat="true" ht="12.75" hidden="false" customHeight="true" outlineLevel="0" collapsed="false">
      <c r="A21" s="17" t="s">
        <v>24</v>
      </c>
      <c r="B21" s="60" t="n">
        <v>966</v>
      </c>
      <c r="C21" s="19" t="n">
        <v>9.0293453724605</v>
      </c>
      <c r="D21" s="49" t="n">
        <v>62.8364389233954</v>
      </c>
      <c r="E21" s="20"/>
      <c r="F21" s="37" t="n">
        <v>6507</v>
      </c>
      <c r="G21" s="49" t="n">
        <v>60.7345935146765</v>
      </c>
      <c r="H21" s="50" t="n">
        <v>21.9455970493315</v>
      </c>
      <c r="I21" s="51"/>
      <c r="J21" s="21" t="n">
        <v>677</v>
      </c>
      <c r="K21" s="52" t="n">
        <v>62.629246676514</v>
      </c>
      <c r="L21" s="53" t="n">
        <v>49.6307237813885</v>
      </c>
    </row>
    <row r="22" s="6" customFormat="true" ht="12.75" hidden="false" customHeight="true" outlineLevel="0" collapsed="false">
      <c r="A22" s="17" t="s">
        <v>25</v>
      </c>
      <c r="B22" s="61" t="n">
        <v>5897</v>
      </c>
      <c r="C22" s="19" t="n">
        <v>-2.68976897689768</v>
      </c>
      <c r="D22" s="49" t="n">
        <v>62.0824147871799</v>
      </c>
      <c r="E22" s="20"/>
      <c r="F22" s="62" t="n">
        <v>37009</v>
      </c>
      <c r="G22" s="49" t="n">
        <v>61.1932232700154</v>
      </c>
      <c r="H22" s="50" t="n">
        <v>19.722229727904</v>
      </c>
      <c r="I22" s="51"/>
      <c r="J22" s="63" t="n">
        <v>3409</v>
      </c>
      <c r="K22" s="52" t="n">
        <v>63.068348489293</v>
      </c>
      <c r="L22" s="53" t="n">
        <v>44.0598415957759</v>
      </c>
    </row>
    <row r="23" s="6" customFormat="true" ht="12.75" hidden="false" customHeight="true" outlineLevel="0" collapsed="false">
      <c r="A23" s="17" t="s">
        <v>26</v>
      </c>
      <c r="B23" s="62" t="n">
        <v>546</v>
      </c>
      <c r="C23" s="19" t="n">
        <v>7.05882352941177</v>
      </c>
      <c r="D23" s="49" t="n">
        <v>63.1868131868132</v>
      </c>
      <c r="E23" s="20"/>
      <c r="F23" s="63" t="n">
        <v>3151</v>
      </c>
      <c r="G23" s="49" t="n">
        <v>60.3617899079657</v>
      </c>
      <c r="H23" s="50" t="n">
        <v>26.7216756585211</v>
      </c>
      <c r="I23" s="51"/>
      <c r="J23" s="48" t="n">
        <v>294</v>
      </c>
      <c r="K23" s="52" t="n">
        <v>61.9047619047619</v>
      </c>
      <c r="L23" s="53" t="n">
        <v>74.8299319727891</v>
      </c>
    </row>
    <row r="24" s="6" customFormat="true" ht="12.75" hidden="false" customHeight="true" outlineLevel="0" collapsed="false">
      <c r="A24" s="64" t="s">
        <v>27</v>
      </c>
      <c r="B24" s="65" t="n">
        <v>29</v>
      </c>
      <c r="C24" s="65" t="s">
        <v>28</v>
      </c>
      <c r="D24" s="19" t="n">
        <v>96.551724137931</v>
      </c>
      <c r="E24" s="66"/>
      <c r="F24" s="65" t="n">
        <v>33</v>
      </c>
      <c r="G24" s="19" t="n">
        <v>96.969696969697</v>
      </c>
      <c r="H24" s="65" t="s">
        <v>19</v>
      </c>
      <c r="I24" s="67"/>
      <c r="J24" s="65" t="s">
        <v>19</v>
      </c>
      <c r="K24" s="65" t="s">
        <v>19</v>
      </c>
      <c r="L24" s="65" t="s">
        <v>19</v>
      </c>
    </row>
    <row r="25" s="6" customFormat="true" ht="12.75" hidden="false" customHeight="true" outlineLevel="0" collapsed="false">
      <c r="A25" s="68" t="s">
        <v>29</v>
      </c>
      <c r="B25" s="69" t="n">
        <v>517</v>
      </c>
      <c r="C25" s="70" t="n">
        <v>1.37254901960785</v>
      </c>
      <c r="D25" s="71" t="n">
        <v>61.3152804642166</v>
      </c>
      <c r="E25" s="66"/>
      <c r="F25" s="69" t="n">
        <v>3118</v>
      </c>
      <c r="G25" s="71" t="n">
        <v>59.9743425272611</v>
      </c>
      <c r="H25" s="72" t="n">
        <v>27.0044900577293</v>
      </c>
      <c r="I25" s="67"/>
      <c r="J25" s="69" t="n">
        <v>294</v>
      </c>
      <c r="K25" s="73" t="n">
        <v>61.9047619047619</v>
      </c>
      <c r="L25" s="74" t="n">
        <v>74.8299319727891</v>
      </c>
    </row>
    <row r="26" s="6" customFormat="true" ht="12.75" hidden="false" customHeight="true" outlineLevel="0" collapsed="false">
      <c r="A26" s="17" t="s">
        <v>30</v>
      </c>
      <c r="B26" s="75" t="n">
        <v>1917</v>
      </c>
      <c r="C26" s="19" t="n">
        <v>13.364872856298</v>
      </c>
      <c r="D26" s="49" t="n">
        <v>62.5456442357851</v>
      </c>
      <c r="E26" s="20"/>
      <c r="F26" s="60" t="n">
        <v>11814</v>
      </c>
      <c r="G26" s="49" t="n">
        <v>63.2469950905705</v>
      </c>
      <c r="H26" s="50" t="n">
        <v>22.8203825969189</v>
      </c>
      <c r="I26" s="51"/>
      <c r="J26" s="48" t="n">
        <v>901</v>
      </c>
      <c r="K26" s="52" t="n">
        <v>66.9256381798002</v>
      </c>
      <c r="L26" s="53" t="n">
        <v>59.0455049944506</v>
      </c>
    </row>
    <row r="27" s="6" customFormat="true" ht="12.75" hidden="false" customHeight="true" outlineLevel="0" collapsed="false">
      <c r="A27" s="17" t="s">
        <v>31</v>
      </c>
      <c r="B27" s="60" t="n">
        <v>665</v>
      </c>
      <c r="C27" s="19" t="s">
        <v>32</v>
      </c>
      <c r="D27" s="49" t="n">
        <v>65.8646616541353</v>
      </c>
      <c r="E27" s="20"/>
      <c r="F27" s="60" t="n">
        <v>4658</v>
      </c>
      <c r="G27" s="49" t="n">
        <v>62.9669386002576</v>
      </c>
      <c r="H27" s="50" t="n">
        <v>18.9351653069987</v>
      </c>
      <c r="I27" s="51"/>
      <c r="J27" s="21" t="n">
        <v>344</v>
      </c>
      <c r="K27" s="52" t="n">
        <v>66.2790697674419</v>
      </c>
      <c r="L27" s="53" t="n">
        <v>38.6627906976744</v>
      </c>
    </row>
    <row r="28" s="6" customFormat="true" ht="12.75" hidden="false" customHeight="true" outlineLevel="0" collapsed="false">
      <c r="A28" s="17" t="s">
        <v>33</v>
      </c>
      <c r="B28" s="48" t="n">
        <v>4241</v>
      </c>
      <c r="C28" s="19" t="n">
        <v>-0.702411613205328</v>
      </c>
      <c r="D28" s="49" t="n">
        <v>61.9900966753124</v>
      </c>
      <c r="E28" s="20"/>
      <c r="F28" s="37" t="n">
        <v>28942</v>
      </c>
      <c r="G28" s="49" t="n">
        <v>62.4732223066823</v>
      </c>
      <c r="H28" s="50" t="n">
        <v>23.7371294312763</v>
      </c>
      <c r="I28" s="51"/>
      <c r="J28" s="48" t="n">
        <v>2877</v>
      </c>
      <c r="K28" s="52" t="n">
        <v>62.7737226277372</v>
      </c>
      <c r="L28" s="53" t="n">
        <v>57.8380257212374</v>
      </c>
    </row>
    <row r="29" s="6" customFormat="true" ht="12.75" hidden="false" customHeight="true" outlineLevel="0" collapsed="false">
      <c r="A29" s="17" t="s">
        <v>34</v>
      </c>
      <c r="B29" s="61" t="n">
        <v>3703</v>
      </c>
      <c r="C29" s="19" t="n">
        <v>15.2864259028643</v>
      </c>
      <c r="D29" s="49" t="n">
        <v>65.5954631379962</v>
      </c>
      <c r="E29" s="20"/>
      <c r="F29" s="37" t="n">
        <v>22469</v>
      </c>
      <c r="G29" s="49" t="n">
        <v>63.6031866126663</v>
      </c>
      <c r="H29" s="50" t="n">
        <v>24.8253148782767</v>
      </c>
      <c r="I29" s="51"/>
      <c r="J29" s="48" t="n">
        <v>1651</v>
      </c>
      <c r="K29" s="52" t="n">
        <v>62.7498485766202</v>
      </c>
      <c r="L29" s="53" t="n">
        <v>55.8449424591157</v>
      </c>
    </row>
    <row r="30" s="6" customFormat="true" ht="12.75" hidden="false" customHeight="true" outlineLevel="0" collapsed="false">
      <c r="A30" s="17" t="s">
        <v>35</v>
      </c>
      <c r="B30" s="61" t="n">
        <v>821</v>
      </c>
      <c r="C30" s="19" t="n">
        <v>-0.121654501216554</v>
      </c>
      <c r="D30" s="49" t="n">
        <v>61.8757612667479</v>
      </c>
      <c r="E30" s="20"/>
      <c r="F30" s="48" t="n">
        <v>6492</v>
      </c>
      <c r="G30" s="49" t="n">
        <v>63.4935304990758</v>
      </c>
      <c r="H30" s="50" t="n">
        <v>25.385089340727</v>
      </c>
      <c r="I30" s="51"/>
      <c r="J30" s="48" t="n">
        <v>608</v>
      </c>
      <c r="K30" s="52" t="n">
        <v>62.9934210526316</v>
      </c>
      <c r="L30" s="53" t="n">
        <v>49.5065789473684</v>
      </c>
    </row>
    <row r="31" s="6" customFormat="true" ht="12.75" hidden="false" customHeight="true" outlineLevel="0" collapsed="false">
      <c r="A31" s="17" t="s">
        <v>36</v>
      </c>
      <c r="B31" s="48" t="n">
        <v>1208</v>
      </c>
      <c r="C31" s="19" t="n">
        <v>-0.0827129859387981</v>
      </c>
      <c r="D31" s="49" t="n">
        <v>63.4105960264901</v>
      </c>
      <c r="E31" s="20"/>
      <c r="F31" s="48" t="n">
        <v>9057</v>
      </c>
      <c r="G31" s="49" t="n">
        <v>59.6996798056752</v>
      </c>
      <c r="H31" s="50" t="n">
        <v>21.8394611902396</v>
      </c>
      <c r="I31" s="51"/>
      <c r="J31" s="48" t="n">
        <v>767</v>
      </c>
      <c r="K31" s="52" t="n">
        <v>57.6271186440678</v>
      </c>
      <c r="L31" s="53" t="n">
        <v>64.2764015645372</v>
      </c>
    </row>
    <row r="32" s="6" customFormat="true" ht="12.75" hidden="false" customHeight="true" outlineLevel="0" collapsed="false">
      <c r="A32" s="17" t="s">
        <v>37</v>
      </c>
      <c r="B32" s="48" t="n">
        <v>6366</v>
      </c>
      <c r="C32" s="19" t="n">
        <v>-2.36196319018404</v>
      </c>
      <c r="D32" s="49" t="n">
        <v>59.6449890040842</v>
      </c>
      <c r="E32" s="20"/>
      <c r="F32" s="48" t="n">
        <v>44766</v>
      </c>
      <c r="G32" s="49" t="n">
        <v>59.0381092793638</v>
      </c>
      <c r="H32" s="50" t="n">
        <v>21.2415672608676</v>
      </c>
      <c r="I32" s="51"/>
      <c r="J32" s="48" t="n">
        <v>3815</v>
      </c>
      <c r="K32" s="52" t="n">
        <v>58.7418086500655</v>
      </c>
      <c r="L32" s="53" t="n">
        <v>52.4246395806029</v>
      </c>
    </row>
    <row r="33" s="6" customFormat="true" ht="12.75" hidden="false" customHeight="true" outlineLevel="0" collapsed="false">
      <c r="A33" s="17" t="s">
        <v>38</v>
      </c>
      <c r="B33" s="48" t="n">
        <v>1202</v>
      </c>
      <c r="C33" s="19" t="n">
        <v>-36.4693446088795</v>
      </c>
      <c r="D33" s="49" t="n">
        <v>63.477537437604</v>
      </c>
      <c r="E33" s="20"/>
      <c r="F33" s="48" t="n">
        <v>12169</v>
      </c>
      <c r="G33" s="49" t="n">
        <v>61.5169693483442</v>
      </c>
      <c r="H33" s="50" t="n">
        <v>32.7060563727504</v>
      </c>
      <c r="I33" s="51"/>
      <c r="J33" s="48" t="n">
        <v>766</v>
      </c>
      <c r="K33" s="52" t="n">
        <v>57.5718015665796</v>
      </c>
      <c r="L33" s="53" t="n">
        <v>73.7597911227154</v>
      </c>
    </row>
    <row r="34" s="6" customFormat="true" ht="12.75" hidden="false" customHeight="true" outlineLevel="0" collapsed="false">
      <c r="A34" s="17" t="s">
        <v>39</v>
      </c>
      <c r="B34" s="48" t="n">
        <v>266</v>
      </c>
      <c r="C34" s="19" t="n">
        <v>37.8238341968912</v>
      </c>
      <c r="D34" s="49" t="n">
        <v>66.1654135338346</v>
      </c>
      <c r="E34" s="20"/>
      <c r="F34" s="48" t="n">
        <v>2019</v>
      </c>
      <c r="G34" s="49" t="n">
        <v>61.1688954928182</v>
      </c>
      <c r="H34" s="50" t="n">
        <v>31.8969787023279</v>
      </c>
      <c r="I34" s="51"/>
      <c r="J34" s="48" t="n">
        <v>61</v>
      </c>
      <c r="K34" s="52" t="n">
        <v>57.3770491803279</v>
      </c>
      <c r="L34" s="53" t="n">
        <v>72.1311475409836</v>
      </c>
    </row>
    <row r="35" s="6" customFormat="true" ht="12.75" hidden="false" customHeight="true" outlineLevel="0" collapsed="false">
      <c r="A35" s="17" t="s">
        <v>40</v>
      </c>
      <c r="B35" s="48" t="n">
        <v>5986</v>
      </c>
      <c r="C35" s="19" t="n">
        <v>-8.68039664378337</v>
      </c>
      <c r="D35" s="49" t="n">
        <v>62.1951219512195</v>
      </c>
      <c r="E35" s="20"/>
      <c r="F35" s="48" t="n">
        <v>44556</v>
      </c>
      <c r="G35" s="49" t="n">
        <v>59.5318251189514</v>
      </c>
      <c r="H35" s="50" t="n">
        <v>26.6406320136458</v>
      </c>
      <c r="I35" s="51"/>
      <c r="J35" s="48" t="n">
        <v>4352</v>
      </c>
      <c r="K35" s="52" t="n">
        <v>46.875</v>
      </c>
      <c r="L35" s="53" t="n">
        <v>55.9283088235294</v>
      </c>
    </row>
    <row r="36" s="6" customFormat="true" ht="12.75" hidden="false" customHeight="true" outlineLevel="0" collapsed="false">
      <c r="A36" s="17" t="s">
        <v>41</v>
      </c>
      <c r="B36" s="48" t="n">
        <v>3108</v>
      </c>
      <c r="C36" s="19" t="n">
        <v>-8.80281690140845</v>
      </c>
      <c r="D36" s="49" t="n">
        <v>62.2586872586873</v>
      </c>
      <c r="E36" s="20"/>
      <c r="F36" s="60" t="n">
        <v>20912</v>
      </c>
      <c r="G36" s="49" t="n">
        <v>63.0642693190513</v>
      </c>
      <c r="H36" s="50" t="n">
        <v>28.5721117061974</v>
      </c>
      <c r="I36" s="51"/>
      <c r="J36" s="48" t="n">
        <v>1484</v>
      </c>
      <c r="K36" s="52" t="n">
        <v>62.1967654986523</v>
      </c>
      <c r="L36" s="53" t="n">
        <v>62.1967654986523</v>
      </c>
    </row>
    <row r="37" s="6" customFormat="true" ht="12.75" hidden="false" customHeight="true" outlineLevel="0" collapsed="false">
      <c r="A37" s="17" t="s">
        <v>42</v>
      </c>
      <c r="B37" s="60" t="n">
        <v>168</v>
      </c>
      <c r="C37" s="19" t="n">
        <v>26.3157894736842</v>
      </c>
      <c r="D37" s="49" t="n">
        <v>75.5952380952381</v>
      </c>
      <c r="E37" s="20"/>
      <c r="F37" s="48" t="n">
        <v>1012</v>
      </c>
      <c r="G37" s="49" t="n">
        <v>69.1699604743083</v>
      </c>
      <c r="H37" s="50" t="n">
        <v>22.6284584980237</v>
      </c>
      <c r="I37" s="51"/>
      <c r="J37" s="48" t="n">
        <v>15</v>
      </c>
      <c r="K37" s="52" t="n">
        <v>40</v>
      </c>
      <c r="L37" s="53" t="n">
        <v>93.3333333333333</v>
      </c>
    </row>
    <row r="38" s="6" customFormat="true" ht="12.75" hidden="false" customHeight="true" outlineLevel="0" collapsed="false">
      <c r="A38" s="17" t="s">
        <v>43</v>
      </c>
      <c r="B38" s="48" t="n">
        <v>1603</v>
      </c>
      <c r="C38" s="19" t="n">
        <v>0.37570444583595</v>
      </c>
      <c r="D38" s="49" t="n">
        <v>66.4379288833437</v>
      </c>
      <c r="E38" s="20"/>
      <c r="F38" s="48" t="n">
        <v>12077</v>
      </c>
      <c r="G38" s="49" t="n">
        <v>65.9518092241451</v>
      </c>
      <c r="H38" s="50" t="n">
        <v>26.1737186387348</v>
      </c>
      <c r="I38" s="51"/>
      <c r="J38" s="48" t="n">
        <v>658</v>
      </c>
      <c r="K38" s="52" t="n">
        <v>66.5653495440729</v>
      </c>
      <c r="L38" s="53" t="n">
        <v>66.4133738601824</v>
      </c>
    </row>
    <row r="39" s="6" customFormat="true" ht="12.75" hidden="false" customHeight="true" outlineLevel="0" collapsed="false">
      <c r="A39" s="17" t="s">
        <v>44</v>
      </c>
      <c r="B39" s="48" t="n">
        <v>4720</v>
      </c>
      <c r="C39" s="19" t="n">
        <v>0.833155308694728</v>
      </c>
      <c r="D39" s="49" t="n">
        <v>64.0254237288136</v>
      </c>
      <c r="E39" s="20"/>
      <c r="F39" s="48" t="n">
        <v>32956</v>
      </c>
      <c r="G39" s="49" t="n">
        <v>61.2635028522879</v>
      </c>
      <c r="H39" s="50" t="n">
        <v>27.1999029008375</v>
      </c>
      <c r="I39" s="51"/>
      <c r="J39" s="21" t="n">
        <v>2402</v>
      </c>
      <c r="K39" s="52" t="n">
        <v>59.7418817651957</v>
      </c>
      <c r="L39" s="53" t="n">
        <v>61.8651124063281</v>
      </c>
    </row>
    <row r="40" s="6" customFormat="true" ht="12.75" hidden="false" customHeight="true" outlineLevel="0" collapsed="false">
      <c r="A40" s="17" t="s">
        <v>45</v>
      </c>
      <c r="B40" s="48" t="n">
        <v>959</v>
      </c>
      <c r="C40" s="19" t="n">
        <v>-2.93522267206477</v>
      </c>
      <c r="D40" s="49" t="n">
        <v>64.859228362878</v>
      </c>
      <c r="E40" s="20"/>
      <c r="F40" s="48" t="n">
        <v>8521</v>
      </c>
      <c r="G40" s="49" t="n">
        <v>63.9361577279662</v>
      </c>
      <c r="H40" s="50" t="n">
        <v>31.1817861753315</v>
      </c>
      <c r="I40" s="51"/>
      <c r="J40" s="48" t="n">
        <v>687</v>
      </c>
      <c r="K40" s="52" t="n">
        <v>62.0087336244542</v>
      </c>
      <c r="L40" s="53" t="n">
        <v>63.7554585152839</v>
      </c>
    </row>
    <row r="41" s="6" customFormat="true" ht="12.75" hidden="false" customHeight="true" outlineLevel="0" collapsed="false">
      <c r="A41" s="17"/>
      <c r="B41" s="48"/>
      <c r="C41" s="19"/>
      <c r="D41" s="49"/>
      <c r="E41" s="20"/>
      <c r="F41" s="48"/>
      <c r="G41" s="49"/>
      <c r="H41" s="50"/>
      <c r="I41" s="51"/>
      <c r="J41" s="48"/>
      <c r="K41" s="52"/>
      <c r="L41" s="53"/>
    </row>
    <row r="42" s="6" customFormat="true" ht="12.75" hidden="false" customHeight="true" outlineLevel="0" collapsed="false">
      <c r="A42" s="39" t="s">
        <v>46</v>
      </c>
      <c r="B42" s="76" t="n">
        <v>46302</v>
      </c>
      <c r="C42" s="41" t="n">
        <v>-1.49348991575185</v>
      </c>
      <c r="D42" s="77" t="n">
        <v>62.7877845449441</v>
      </c>
      <c r="E42" s="38"/>
      <c r="F42" s="78" t="n">
        <v>321508</v>
      </c>
      <c r="G42" s="77" t="n">
        <v>61.5598989760752</v>
      </c>
      <c r="H42" s="79" t="n">
        <v>24.4500914440698</v>
      </c>
      <c r="I42" s="57"/>
      <c r="J42" s="55" t="n">
        <v>26879</v>
      </c>
      <c r="K42" s="58" t="n">
        <v>59.4553368800923</v>
      </c>
      <c r="L42" s="59" t="n">
        <v>55.6828751069608</v>
      </c>
    </row>
    <row r="43" s="6" customFormat="true" ht="12.75" hidden="false" customHeight="true" outlineLevel="0" collapsed="false">
      <c r="A43" s="54" t="s">
        <v>47</v>
      </c>
      <c r="B43" s="80" t="n">
        <v>16192</v>
      </c>
      <c r="C43" s="41" t="n">
        <v>2.51994428263897</v>
      </c>
      <c r="D43" s="77" t="n">
        <v>62.6173418972332</v>
      </c>
      <c r="E43" s="80"/>
      <c r="F43" s="80" t="n">
        <v>104502</v>
      </c>
      <c r="G43" s="77" t="n">
        <v>62.1366098256493</v>
      </c>
      <c r="H43" s="79" t="n">
        <v>21.4503071711546</v>
      </c>
      <c r="I43" s="80"/>
      <c r="J43" s="80" t="n">
        <v>9613</v>
      </c>
      <c r="K43" s="58" t="n">
        <v>63.8198273171747</v>
      </c>
      <c r="L43" s="59" t="n">
        <v>51.0766670134193</v>
      </c>
    </row>
    <row r="44" s="6" customFormat="true" ht="12.75" hidden="false" customHeight="true" outlineLevel="0" collapsed="false">
      <c r="A44" s="54" t="s">
        <v>48</v>
      </c>
      <c r="B44" s="80" t="n">
        <v>12098</v>
      </c>
      <c r="C44" s="41" t="n">
        <v>2.84791294737737</v>
      </c>
      <c r="D44" s="77" t="n">
        <v>61.9937179699124</v>
      </c>
      <c r="E44" s="80"/>
      <c r="F44" s="80" t="n">
        <v>82784</v>
      </c>
      <c r="G44" s="77" t="n">
        <v>60.6989273289525</v>
      </c>
      <c r="H44" s="79" t="n">
        <v>22.6046095863935</v>
      </c>
      <c r="I44" s="80"/>
      <c r="J44" s="80" t="n">
        <v>6841</v>
      </c>
      <c r="K44" s="58" t="n">
        <v>59.9619938605467</v>
      </c>
      <c r="L44" s="59" t="n">
        <v>54.3195439263266</v>
      </c>
    </row>
    <row r="45" s="6" customFormat="true" ht="12.75" hidden="false" customHeight="true" outlineLevel="0" collapsed="false">
      <c r="A45" s="39" t="s">
        <v>49</v>
      </c>
      <c r="B45" s="81" t="n">
        <v>18012</v>
      </c>
      <c r="C45" s="41" t="n">
        <v>-7.3790301846043</v>
      </c>
      <c r="D45" s="77" t="n">
        <v>63.4743504330446</v>
      </c>
      <c r="E45" s="81"/>
      <c r="F45" s="81" t="n">
        <v>134222</v>
      </c>
      <c r="G45" s="77" t="n">
        <v>61.6419066918985</v>
      </c>
      <c r="H45" s="79" t="n">
        <v>27.9238872912041</v>
      </c>
      <c r="I45" s="81"/>
      <c r="J45" s="81" t="n">
        <v>10425</v>
      </c>
      <c r="K45" s="58" t="n">
        <v>55.0983213429257</v>
      </c>
      <c r="L45" s="59" t="n">
        <v>60.8249400479616</v>
      </c>
    </row>
    <row r="47" s="6" customFormat="true" ht="12.7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</row>
    <row r="48" s="6" customFormat="true" ht="12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s="6" customFormat="true" ht="12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O49" s="2"/>
      <c r="P49" s="2"/>
      <c r="Q49" s="2"/>
      <c r="R49" s="3"/>
      <c r="S49" s="2"/>
      <c r="T49" s="2"/>
      <c r="U49" s="2"/>
      <c r="V49" s="2"/>
      <c r="W49" s="2"/>
      <c r="X49" s="2"/>
      <c r="Y49" s="2"/>
    </row>
    <row r="50" customFormat="false" ht="12.75" hidden="false" customHeight="true" outlineLevel="0" collapsed="false">
      <c r="A50" s="8" t="s">
        <v>1</v>
      </c>
      <c r="B50" s="9" t="s">
        <v>2</v>
      </c>
      <c r="C50" s="9"/>
      <c r="D50" s="9"/>
      <c r="E50" s="10"/>
      <c r="F50" s="11" t="s">
        <v>3</v>
      </c>
      <c r="G50" s="11"/>
      <c r="H50" s="11"/>
      <c r="I50" s="12"/>
      <c r="J50" s="11" t="s">
        <v>4</v>
      </c>
      <c r="K50" s="11"/>
      <c r="L50" s="11"/>
      <c r="O50" s="2"/>
      <c r="P50" s="2"/>
      <c r="Q50" s="2"/>
      <c r="R50" s="3"/>
      <c r="S50" s="2"/>
      <c r="T50" s="2"/>
      <c r="U50" s="2"/>
      <c r="V50" s="2"/>
      <c r="W50" s="2"/>
      <c r="X50" s="2"/>
      <c r="Y50" s="2"/>
    </row>
    <row r="51" s="83" customFormat="true" ht="51" hidden="false" customHeight="true" outlineLevel="0" collapsed="false">
      <c r="A51" s="8"/>
      <c r="B51" s="13" t="s">
        <v>5</v>
      </c>
      <c r="C51" s="14" t="s">
        <v>6</v>
      </c>
      <c r="D51" s="13" t="s">
        <v>7</v>
      </c>
      <c r="E51" s="15"/>
      <c r="F51" s="13" t="s">
        <v>5</v>
      </c>
      <c r="G51" s="13" t="s">
        <v>8</v>
      </c>
      <c r="H51" s="13" t="s">
        <v>9</v>
      </c>
      <c r="I51" s="15"/>
      <c r="J51" s="13" t="s">
        <v>5</v>
      </c>
      <c r="K51" s="13" t="s">
        <v>10</v>
      </c>
      <c r="L51" s="13" t="s">
        <v>11</v>
      </c>
      <c r="O51" s="2"/>
      <c r="P51" s="2"/>
      <c r="Q51" s="2"/>
      <c r="R51" s="3"/>
      <c r="S51" s="2"/>
      <c r="T51" s="2"/>
      <c r="U51" s="2"/>
      <c r="V51" s="2"/>
      <c r="W51" s="2"/>
      <c r="X51" s="2"/>
      <c r="Y51" s="2"/>
    </row>
    <row r="52" customFormat="false" ht="12.75" hidden="false" customHeight="true" outlineLevel="0" collapsed="false">
      <c r="A52" s="84"/>
      <c r="B52" s="85"/>
      <c r="C52" s="85"/>
      <c r="D52" s="85"/>
      <c r="E52" s="86"/>
      <c r="F52" s="85"/>
      <c r="G52" s="85"/>
      <c r="H52" s="85"/>
      <c r="I52" s="85"/>
      <c r="J52" s="85"/>
      <c r="K52" s="85"/>
      <c r="L52" s="85"/>
      <c r="O52" s="2"/>
      <c r="P52" s="2"/>
      <c r="Q52" s="2"/>
      <c r="R52" s="3"/>
      <c r="S52" s="2"/>
      <c r="T52" s="2"/>
      <c r="U52" s="2"/>
      <c r="V52" s="2"/>
      <c r="W52" s="2"/>
      <c r="X52" s="2"/>
      <c r="Y52" s="2"/>
    </row>
    <row r="53" s="87" customFormat="true" ht="12.75" hidden="false" customHeight="true" outlineLevel="0" collapsed="false">
      <c r="A53" s="16" t="s">
        <v>50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s="87" customFormat="true" ht="12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2.75" hidden="false" customHeight="true" outlineLevel="0" collapsed="false">
      <c r="A55" s="17" t="s">
        <v>13</v>
      </c>
      <c r="B55" s="62" t="n">
        <v>8621</v>
      </c>
      <c r="C55" s="19" t="n">
        <v>-10.1</v>
      </c>
      <c r="D55" s="88" t="n">
        <v>71.3</v>
      </c>
      <c r="E55" s="20"/>
      <c r="F55" s="21" t="n">
        <v>48671</v>
      </c>
      <c r="G55" s="49" t="n">
        <v>70.6</v>
      </c>
      <c r="H55" s="89" t="n">
        <v>26</v>
      </c>
      <c r="I55" s="90"/>
      <c r="J55" s="91" t="n">
        <v>3853</v>
      </c>
      <c r="K55" s="22" t="n">
        <v>72.5</v>
      </c>
      <c r="L55" s="92" t="n">
        <v>65.4</v>
      </c>
      <c r="N55" s="85"/>
    </row>
    <row r="56" customFormat="false" ht="12.75" hidden="false" customHeight="true" outlineLevel="0" collapsed="false">
      <c r="A56" s="17" t="s">
        <v>14</v>
      </c>
      <c r="B56" s="62" t="n">
        <v>6546</v>
      </c>
      <c r="C56" s="19" t="n">
        <v>3.5</v>
      </c>
      <c r="D56" s="88" t="n">
        <v>49</v>
      </c>
      <c r="E56" s="20"/>
      <c r="F56" s="21" t="n">
        <v>66036</v>
      </c>
      <c r="G56" s="49" t="n">
        <v>55.2</v>
      </c>
      <c r="H56" s="89" t="n">
        <v>19.3</v>
      </c>
      <c r="I56" s="90"/>
      <c r="J56" s="91" t="n">
        <v>7267</v>
      </c>
      <c r="K56" s="22" t="n">
        <v>60.5</v>
      </c>
      <c r="L56" s="92" t="n">
        <v>33.8</v>
      </c>
      <c r="N56" s="85"/>
    </row>
    <row r="57" customFormat="false" ht="12.75" hidden="false" customHeight="true" outlineLevel="0" collapsed="false">
      <c r="A57" s="17" t="s">
        <v>15</v>
      </c>
      <c r="B57" s="62" t="n">
        <v>3830</v>
      </c>
      <c r="C57" s="19" t="n">
        <v>1.5</v>
      </c>
      <c r="D57" s="88" t="n">
        <v>53.6</v>
      </c>
      <c r="E57" s="20"/>
      <c r="F57" s="21" t="n">
        <v>31366</v>
      </c>
      <c r="G57" s="49" t="n">
        <v>54.2</v>
      </c>
      <c r="H57" s="89" t="n">
        <v>31.9</v>
      </c>
      <c r="I57" s="90"/>
      <c r="J57" s="91" t="n">
        <v>2526</v>
      </c>
      <c r="K57" s="22" t="n">
        <v>59.2</v>
      </c>
      <c r="L57" s="92" t="n">
        <v>83.4</v>
      </c>
      <c r="N57" s="85"/>
    </row>
    <row r="58" customFormat="false" ht="12.75" hidden="false" customHeight="true" outlineLevel="0" collapsed="false">
      <c r="A58" s="17" t="s">
        <v>16</v>
      </c>
      <c r="B58" s="62" t="n">
        <v>656</v>
      </c>
      <c r="C58" s="19" t="n">
        <v>-14.8</v>
      </c>
      <c r="D58" s="88" t="n">
        <v>62.2</v>
      </c>
      <c r="E58" s="20"/>
      <c r="F58" s="21" t="n">
        <v>9307</v>
      </c>
      <c r="G58" s="49" t="n">
        <v>67.3</v>
      </c>
      <c r="H58" s="89" t="n">
        <v>39.4</v>
      </c>
      <c r="I58" s="90"/>
      <c r="J58" s="93" t="n">
        <v>916</v>
      </c>
      <c r="K58" s="22" t="n">
        <v>68.9</v>
      </c>
      <c r="L58" s="92" t="n">
        <v>69.8</v>
      </c>
      <c r="N58" s="85"/>
    </row>
    <row r="59" customFormat="false" ht="12.75" hidden="false" customHeight="true" outlineLevel="0" collapsed="false">
      <c r="A59" s="17" t="s">
        <v>17</v>
      </c>
      <c r="B59" s="75" t="n">
        <v>27351</v>
      </c>
      <c r="C59" s="19" t="n">
        <v>-2.8</v>
      </c>
      <c r="D59" s="88" t="n">
        <v>61.9</v>
      </c>
      <c r="E59" s="20"/>
      <c r="F59" s="21" t="n">
        <v>152054</v>
      </c>
      <c r="G59" s="49" t="n">
        <v>61.5</v>
      </c>
      <c r="H59" s="89" t="n">
        <v>19.1</v>
      </c>
      <c r="I59" s="90"/>
      <c r="J59" s="62" t="n">
        <v>8279</v>
      </c>
      <c r="K59" s="22" t="n">
        <v>60.9</v>
      </c>
      <c r="L59" s="92" t="n">
        <v>56</v>
      </c>
      <c r="N59" s="94"/>
    </row>
    <row r="60" s="102" customFormat="true" ht="12.75" hidden="false" customHeight="true" outlineLevel="0" collapsed="false">
      <c r="A60" s="39" t="s">
        <v>5</v>
      </c>
      <c r="B60" s="76" t="n">
        <f aca="false">SUM(B55:B59)</f>
        <v>47004</v>
      </c>
      <c r="C60" s="41" t="n">
        <v>-3.3</v>
      </c>
      <c r="D60" s="95" t="n">
        <v>61.2</v>
      </c>
      <c r="E60" s="38"/>
      <c r="F60" s="78" t="n">
        <f aca="false">SUM(F55:F59)</f>
        <v>307434</v>
      </c>
      <c r="G60" s="77" t="n">
        <v>61</v>
      </c>
      <c r="H60" s="96" t="n">
        <v>22.2</v>
      </c>
      <c r="I60" s="97"/>
      <c r="J60" s="98" t="n">
        <f aca="false">SUM(J55:J59)</f>
        <v>22841</v>
      </c>
      <c r="K60" s="42" t="n">
        <v>62.9</v>
      </c>
      <c r="L60" s="99" t="n">
        <v>54.1</v>
      </c>
      <c r="M60" s="4"/>
      <c r="N60" s="100"/>
      <c r="O60" s="101"/>
    </row>
    <row r="61" s="102" customFormat="true" ht="12.75" hidden="false" customHeight="true" outlineLevel="0" collapsed="false">
      <c r="A61" s="39"/>
      <c r="B61" s="103"/>
      <c r="C61" s="103"/>
      <c r="D61" s="77"/>
      <c r="E61" s="38"/>
      <c r="F61" s="104"/>
      <c r="G61" s="77"/>
      <c r="H61" s="77"/>
      <c r="I61" s="97"/>
      <c r="J61" s="105"/>
      <c r="K61" s="96"/>
      <c r="L61" s="99"/>
      <c r="M61" s="4"/>
    </row>
    <row r="62" customFormat="false" ht="12.75" hidden="false" customHeight="true" outlineLevel="0" collapsed="false">
      <c r="A62" s="46" t="s">
        <v>21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</row>
    <row r="63" customFormat="false" ht="12.7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</row>
    <row r="64" s="106" customFormat="true" ht="12.75" hidden="false" customHeight="true" outlineLevel="0" collapsed="false">
      <c r="A64" s="17" t="s">
        <v>22</v>
      </c>
      <c r="B64" s="48" t="n">
        <v>1711</v>
      </c>
      <c r="C64" s="19" t="n">
        <v>-2.2</v>
      </c>
      <c r="D64" s="49" t="n">
        <v>61.8</v>
      </c>
      <c r="E64" s="20"/>
      <c r="F64" s="48" t="n">
        <v>11307</v>
      </c>
      <c r="G64" s="49" t="n">
        <v>63.6</v>
      </c>
      <c r="H64" s="50" t="n">
        <v>19.1</v>
      </c>
      <c r="I64" s="51"/>
      <c r="J64" s="48" t="n">
        <v>1037</v>
      </c>
      <c r="K64" s="52" t="n">
        <v>67.5</v>
      </c>
      <c r="L64" s="53" t="n">
        <v>45.5</v>
      </c>
      <c r="M64" s="4"/>
      <c r="N64" s="107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</row>
    <row r="65" s="106" customFormat="true" ht="12.75" hidden="false" customHeight="true" outlineLevel="0" collapsed="false">
      <c r="A65" s="54" t="s">
        <v>23</v>
      </c>
      <c r="B65" s="55" t="s">
        <v>19</v>
      </c>
      <c r="C65" s="41" t="s">
        <v>19</v>
      </c>
      <c r="D65" s="41" t="s">
        <v>19</v>
      </c>
      <c r="E65" s="38"/>
      <c r="F65" s="55" t="s">
        <v>19</v>
      </c>
      <c r="G65" s="41" t="s">
        <v>19</v>
      </c>
      <c r="H65" s="56" t="s">
        <v>19</v>
      </c>
      <c r="I65" s="57"/>
      <c r="J65" s="55" t="s">
        <v>19</v>
      </c>
      <c r="K65" s="58" t="s">
        <v>19</v>
      </c>
      <c r="L65" s="59" t="s">
        <v>19</v>
      </c>
      <c r="M65" s="4"/>
      <c r="N65" s="107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</row>
    <row r="66" s="109" customFormat="true" ht="12.75" hidden="false" customHeight="true" outlineLevel="0" collapsed="false">
      <c r="A66" s="17" t="s">
        <v>24</v>
      </c>
      <c r="B66" s="60" t="n">
        <v>886</v>
      </c>
      <c r="C66" s="19" t="n">
        <v>-18.5</v>
      </c>
      <c r="D66" s="49" t="n">
        <v>60.8</v>
      </c>
      <c r="E66" s="20"/>
      <c r="F66" s="37" t="n">
        <v>6232</v>
      </c>
      <c r="G66" s="49" t="n">
        <v>60.2</v>
      </c>
      <c r="H66" s="50" t="n">
        <v>11.3</v>
      </c>
      <c r="I66" s="51"/>
      <c r="J66" s="21" t="n">
        <v>685</v>
      </c>
      <c r="K66" s="52" t="n">
        <v>65.8</v>
      </c>
      <c r="L66" s="53" t="n">
        <v>26</v>
      </c>
      <c r="M66" s="4"/>
      <c r="N66" s="108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</row>
    <row r="67" s="102" customFormat="true" ht="12.75" hidden="false" customHeight="true" outlineLevel="0" collapsed="false">
      <c r="A67" s="17" t="s">
        <v>25</v>
      </c>
      <c r="B67" s="61" t="n">
        <v>6060</v>
      </c>
      <c r="C67" s="19" t="n">
        <v>-2</v>
      </c>
      <c r="D67" s="49" t="n">
        <v>62.3</v>
      </c>
      <c r="E67" s="20"/>
      <c r="F67" s="62" t="n">
        <v>35504</v>
      </c>
      <c r="G67" s="49" t="n">
        <v>60.9</v>
      </c>
      <c r="H67" s="50" t="n">
        <v>17.5</v>
      </c>
      <c r="I67" s="51"/>
      <c r="J67" s="63" t="n">
        <v>2891</v>
      </c>
      <c r="K67" s="52" t="n">
        <v>63.6</v>
      </c>
      <c r="L67" s="53" t="n">
        <v>44.7</v>
      </c>
      <c r="M67" s="4"/>
      <c r="N67" s="106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</row>
    <row r="68" customFormat="false" ht="12.75" hidden="false" customHeight="true" outlineLevel="0" collapsed="false">
      <c r="A68" s="17" t="s">
        <v>51</v>
      </c>
      <c r="B68" s="62" t="n">
        <v>510</v>
      </c>
      <c r="C68" s="19" t="n">
        <v>0.4</v>
      </c>
      <c r="D68" s="49" t="n">
        <v>61.2</v>
      </c>
      <c r="E68" s="20"/>
      <c r="F68" s="63" t="n">
        <v>3084</v>
      </c>
      <c r="G68" s="49" t="n">
        <v>60.3</v>
      </c>
      <c r="H68" s="50" t="n">
        <v>27.3</v>
      </c>
      <c r="I68" s="51"/>
      <c r="J68" s="48" t="n">
        <v>186</v>
      </c>
      <c r="K68" s="52" t="n">
        <v>60.2</v>
      </c>
      <c r="L68" s="53" t="n">
        <v>75.3</v>
      </c>
      <c r="N68" s="85"/>
    </row>
    <row r="69" customFormat="false" ht="12.75" hidden="false" customHeight="true" outlineLevel="0" collapsed="false">
      <c r="A69" s="64" t="s">
        <v>27</v>
      </c>
      <c r="B69" s="65" t="s">
        <v>19</v>
      </c>
      <c r="C69" s="65" t="s">
        <v>19</v>
      </c>
      <c r="D69" s="65" t="s">
        <v>19</v>
      </c>
      <c r="E69" s="66"/>
      <c r="F69" s="65" t="s">
        <v>19</v>
      </c>
      <c r="G69" s="65" t="s">
        <v>19</v>
      </c>
      <c r="H69" s="65" t="s">
        <v>19</v>
      </c>
      <c r="I69" s="67"/>
      <c r="J69" s="65" t="s">
        <v>19</v>
      </c>
      <c r="K69" s="65" t="s">
        <v>19</v>
      </c>
      <c r="L69" s="65" t="s">
        <v>19</v>
      </c>
      <c r="N69" s="110"/>
    </row>
    <row r="70" customFormat="false" ht="12.75" hidden="false" customHeight="true" outlineLevel="0" collapsed="false">
      <c r="A70" s="68" t="s">
        <v>29</v>
      </c>
      <c r="B70" s="69" t="n">
        <v>510</v>
      </c>
      <c r="C70" s="70" t="n">
        <v>0.4</v>
      </c>
      <c r="D70" s="71" t="n">
        <v>61.2</v>
      </c>
      <c r="E70" s="66"/>
      <c r="F70" s="69" t="n">
        <v>3084</v>
      </c>
      <c r="G70" s="71" t="n">
        <v>60.3</v>
      </c>
      <c r="H70" s="72" t="n">
        <v>27.3</v>
      </c>
      <c r="I70" s="67"/>
      <c r="J70" s="69" t="n">
        <v>186</v>
      </c>
      <c r="K70" s="73" t="n">
        <v>60.2</v>
      </c>
      <c r="L70" s="74" t="n">
        <v>75.3</v>
      </c>
      <c r="N70" s="110"/>
    </row>
    <row r="71" customFormat="false" ht="12.75" hidden="false" customHeight="true" outlineLevel="0" collapsed="false">
      <c r="A71" s="17" t="s">
        <v>30</v>
      </c>
      <c r="B71" s="75" t="n">
        <v>1691</v>
      </c>
      <c r="C71" s="19" t="n">
        <v>-8</v>
      </c>
      <c r="D71" s="49" t="n">
        <v>59.6</v>
      </c>
      <c r="E71" s="20"/>
      <c r="F71" s="60" t="n">
        <v>11165</v>
      </c>
      <c r="G71" s="49" t="n">
        <v>63.2</v>
      </c>
      <c r="H71" s="50" t="n">
        <v>22.6</v>
      </c>
      <c r="I71" s="51"/>
      <c r="J71" s="48" t="n">
        <v>914</v>
      </c>
      <c r="K71" s="52" t="n">
        <v>67.7</v>
      </c>
      <c r="L71" s="53" t="n">
        <v>56.1</v>
      </c>
      <c r="N71" s="94"/>
    </row>
    <row r="72" customFormat="false" ht="12.75" hidden="false" customHeight="true" outlineLevel="0" collapsed="false">
      <c r="A72" s="17" t="s">
        <v>31</v>
      </c>
      <c r="B72" s="60" t="n">
        <v>665</v>
      </c>
      <c r="C72" s="19" t="n">
        <v>-4.5</v>
      </c>
      <c r="D72" s="49" t="n">
        <v>62.9</v>
      </c>
      <c r="E72" s="20"/>
      <c r="F72" s="60" t="n">
        <v>4380</v>
      </c>
      <c r="G72" s="49" t="n">
        <v>62.1</v>
      </c>
      <c r="H72" s="50" t="n">
        <v>13.9</v>
      </c>
      <c r="I72" s="51"/>
      <c r="J72" s="21" t="n">
        <v>334</v>
      </c>
      <c r="K72" s="52" t="n">
        <v>64.7</v>
      </c>
      <c r="L72" s="53" t="n">
        <v>38.3</v>
      </c>
      <c r="N72" s="111"/>
      <c r="O72" s="112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/>
      <c r="DS72" s="109"/>
    </row>
    <row r="73" customFormat="false" ht="12.75" hidden="false" customHeight="true" outlineLevel="0" collapsed="false">
      <c r="A73" s="17" t="s">
        <v>33</v>
      </c>
      <c r="B73" s="48" t="n">
        <v>4271</v>
      </c>
      <c r="C73" s="19" t="n">
        <v>-18.9</v>
      </c>
      <c r="D73" s="49" t="n">
        <v>63.4</v>
      </c>
      <c r="E73" s="20"/>
      <c r="F73" s="37" t="n">
        <v>28386</v>
      </c>
      <c r="G73" s="49" t="n">
        <v>62.3</v>
      </c>
      <c r="H73" s="50" t="n">
        <v>21.1</v>
      </c>
      <c r="I73" s="51"/>
      <c r="J73" s="48" t="n">
        <v>2684</v>
      </c>
      <c r="K73" s="52" t="n">
        <v>64.1</v>
      </c>
      <c r="L73" s="53" t="n">
        <v>53.7</v>
      </c>
      <c r="N73" s="107"/>
    </row>
    <row r="74" customFormat="false" ht="12.75" hidden="false" customHeight="true" outlineLevel="0" collapsed="false">
      <c r="A74" s="17" t="s">
        <v>34</v>
      </c>
      <c r="B74" s="61" t="n">
        <v>3212</v>
      </c>
      <c r="C74" s="19" t="n">
        <v>9.8</v>
      </c>
      <c r="D74" s="49" t="n">
        <v>63.8</v>
      </c>
      <c r="E74" s="20"/>
      <c r="F74" s="37" t="n">
        <v>20662</v>
      </c>
      <c r="G74" s="49" t="n">
        <v>63.1</v>
      </c>
      <c r="H74" s="50" t="n">
        <v>22.6</v>
      </c>
      <c r="I74" s="51"/>
      <c r="J74" s="48" t="n">
        <v>1434</v>
      </c>
      <c r="K74" s="52" t="n">
        <v>69.6</v>
      </c>
      <c r="L74" s="53" t="n">
        <v>57.3</v>
      </c>
      <c r="N74" s="106"/>
      <c r="O74" s="113"/>
    </row>
    <row r="75" customFormat="false" ht="12.75" hidden="false" customHeight="true" outlineLevel="0" collapsed="false">
      <c r="A75" s="17" t="s">
        <v>35</v>
      </c>
      <c r="B75" s="61" t="n">
        <v>822</v>
      </c>
      <c r="C75" s="19" t="n">
        <v>-23.8</v>
      </c>
      <c r="D75" s="49" t="n">
        <v>62.2</v>
      </c>
      <c r="E75" s="20"/>
      <c r="F75" s="48" t="n">
        <v>6535</v>
      </c>
      <c r="G75" s="49" t="n">
        <v>63.9</v>
      </c>
      <c r="H75" s="50" t="n">
        <v>26.4</v>
      </c>
      <c r="I75" s="51"/>
      <c r="J75" s="48" t="n">
        <v>567</v>
      </c>
      <c r="K75" s="52" t="n">
        <v>69.3</v>
      </c>
      <c r="L75" s="53" t="n">
        <v>46.2</v>
      </c>
      <c r="M75" s="113"/>
      <c r="N75" s="106"/>
    </row>
    <row r="76" customFormat="false" ht="12.75" hidden="false" customHeight="true" outlineLevel="0" collapsed="false">
      <c r="A76" s="17" t="s">
        <v>36</v>
      </c>
      <c r="B76" s="48" t="n">
        <v>1209</v>
      </c>
      <c r="C76" s="19" t="n">
        <v>0.8</v>
      </c>
      <c r="D76" s="49" t="n">
        <v>59.9</v>
      </c>
      <c r="E76" s="20"/>
      <c r="F76" s="48" t="n">
        <v>8556</v>
      </c>
      <c r="G76" s="49" t="n">
        <v>58.5</v>
      </c>
      <c r="H76" s="50" t="n">
        <v>25.7</v>
      </c>
      <c r="I76" s="51"/>
      <c r="J76" s="48" t="n">
        <v>667</v>
      </c>
      <c r="K76" s="52" t="n">
        <v>57.7</v>
      </c>
      <c r="L76" s="53" t="n">
        <v>64.3</v>
      </c>
      <c r="N76" s="107"/>
    </row>
    <row r="77" customFormat="false" ht="12.75" hidden="false" customHeight="true" outlineLevel="0" collapsed="false">
      <c r="A77" s="17" t="s">
        <v>37</v>
      </c>
      <c r="B77" s="48" t="n">
        <v>6520</v>
      </c>
      <c r="C77" s="19" t="n">
        <v>-0.1</v>
      </c>
      <c r="D77" s="49" t="n">
        <v>57.9</v>
      </c>
      <c r="E77" s="20"/>
      <c r="F77" s="48" t="n">
        <v>42541</v>
      </c>
      <c r="G77" s="49" t="n">
        <v>59.1</v>
      </c>
      <c r="H77" s="50" t="n">
        <v>21.1</v>
      </c>
      <c r="I77" s="51"/>
      <c r="J77" s="48" t="n">
        <v>3359</v>
      </c>
      <c r="K77" s="52" t="n">
        <v>59.7</v>
      </c>
      <c r="L77" s="53" t="n">
        <v>53.2</v>
      </c>
      <c r="N77" s="107"/>
    </row>
    <row r="78" customFormat="false" ht="12.75" hidden="false" customHeight="true" outlineLevel="0" collapsed="false">
      <c r="A78" s="17" t="s">
        <v>38</v>
      </c>
      <c r="B78" s="48" t="n">
        <v>1892</v>
      </c>
      <c r="C78" s="19" t="n">
        <v>3.8</v>
      </c>
      <c r="D78" s="49" t="n">
        <v>64.1</v>
      </c>
      <c r="E78" s="20"/>
      <c r="F78" s="48" t="n">
        <v>11097</v>
      </c>
      <c r="G78" s="49" t="n">
        <v>61.7</v>
      </c>
      <c r="H78" s="50" t="n">
        <v>24.6</v>
      </c>
      <c r="I78" s="51"/>
      <c r="J78" s="48" t="n">
        <v>601</v>
      </c>
      <c r="K78" s="52" t="n">
        <v>60.9</v>
      </c>
      <c r="L78" s="53" t="n">
        <v>65.6</v>
      </c>
      <c r="M78" s="113"/>
      <c r="N78" s="107"/>
    </row>
    <row r="79" customFormat="false" ht="12.75" hidden="false" customHeight="true" outlineLevel="0" collapsed="false">
      <c r="A79" s="17" t="s">
        <v>39</v>
      </c>
      <c r="B79" s="48" t="n">
        <v>193</v>
      </c>
      <c r="C79" s="19" t="n">
        <v>-4.5</v>
      </c>
      <c r="D79" s="49" t="n">
        <v>67.4</v>
      </c>
      <c r="E79" s="20"/>
      <c r="F79" s="48" t="n">
        <v>1642</v>
      </c>
      <c r="G79" s="49" t="n">
        <v>59</v>
      </c>
      <c r="H79" s="50" t="n">
        <v>27.5</v>
      </c>
      <c r="I79" s="51"/>
      <c r="J79" s="53" t="n">
        <v>60</v>
      </c>
      <c r="K79" s="52" t="n">
        <v>55</v>
      </c>
      <c r="L79" s="114" t="n">
        <v>63.3</v>
      </c>
      <c r="N79" s="107"/>
    </row>
    <row r="80" customFormat="false" ht="12.75" hidden="false" customHeight="true" outlineLevel="0" collapsed="false">
      <c r="A80" s="17" t="s">
        <v>40</v>
      </c>
      <c r="B80" s="48" t="n">
        <v>6555</v>
      </c>
      <c r="C80" s="19" t="n">
        <v>4.5</v>
      </c>
      <c r="D80" s="49" t="n">
        <v>57.9</v>
      </c>
      <c r="E80" s="20"/>
      <c r="F80" s="48" t="n">
        <v>43924</v>
      </c>
      <c r="G80" s="49" t="n">
        <v>57.6</v>
      </c>
      <c r="H80" s="50" t="n">
        <v>23.7</v>
      </c>
      <c r="I80" s="51"/>
      <c r="J80" s="48" t="n">
        <v>2933</v>
      </c>
      <c r="K80" s="52" t="n">
        <v>59.9</v>
      </c>
      <c r="L80" s="53" t="n">
        <v>59.5</v>
      </c>
      <c r="N80" s="107"/>
    </row>
    <row r="81" customFormat="false" ht="12.75" hidden="false" customHeight="true" outlineLevel="0" collapsed="false">
      <c r="A81" s="17" t="s">
        <v>41</v>
      </c>
      <c r="B81" s="48" t="n">
        <v>3408</v>
      </c>
      <c r="C81" s="19" t="n">
        <v>0.7</v>
      </c>
      <c r="D81" s="49" t="n">
        <v>60.9</v>
      </c>
      <c r="E81" s="20"/>
      <c r="F81" s="60" t="n">
        <v>20874</v>
      </c>
      <c r="G81" s="49" t="n">
        <v>62.6</v>
      </c>
      <c r="H81" s="50" t="n">
        <v>27</v>
      </c>
      <c r="I81" s="51"/>
      <c r="J81" s="48" t="n">
        <v>1368</v>
      </c>
      <c r="K81" s="52" t="n">
        <v>64.1</v>
      </c>
      <c r="L81" s="53" t="n">
        <v>61.2</v>
      </c>
      <c r="N81" s="107"/>
    </row>
    <row r="82" customFormat="false" ht="12.75" hidden="false" customHeight="true" outlineLevel="0" collapsed="false">
      <c r="A82" s="17" t="s">
        <v>42</v>
      </c>
      <c r="B82" s="60" t="n">
        <v>133</v>
      </c>
      <c r="C82" s="19" t="n">
        <v>5.6</v>
      </c>
      <c r="D82" s="49" t="n">
        <v>72.9</v>
      </c>
      <c r="E82" s="20"/>
      <c r="F82" s="48" t="n">
        <v>479</v>
      </c>
      <c r="G82" s="49" t="n">
        <v>72.2</v>
      </c>
      <c r="H82" s="50" t="n">
        <v>0.2</v>
      </c>
      <c r="I82" s="51"/>
      <c r="J82" s="48" t="n">
        <v>22</v>
      </c>
      <c r="K82" s="52" t="n">
        <v>40.9</v>
      </c>
      <c r="L82" s="53" t="n">
        <v>95.5</v>
      </c>
      <c r="N82" s="111"/>
    </row>
    <row r="83" customFormat="false" ht="12.75" hidden="false" customHeight="true" outlineLevel="0" collapsed="false">
      <c r="A83" s="17" t="s">
        <v>43</v>
      </c>
      <c r="B83" s="48" t="n">
        <v>1597</v>
      </c>
      <c r="C83" s="19" t="n">
        <v>-16.1</v>
      </c>
      <c r="D83" s="49" t="n">
        <v>63.2</v>
      </c>
      <c r="E83" s="20"/>
      <c r="F83" s="48" t="n">
        <v>11669</v>
      </c>
      <c r="G83" s="49" t="n">
        <v>65.4</v>
      </c>
      <c r="H83" s="50" t="n">
        <v>26.7</v>
      </c>
      <c r="I83" s="51"/>
      <c r="J83" s="48" t="n">
        <v>492</v>
      </c>
      <c r="K83" s="52" t="n">
        <v>68.5</v>
      </c>
      <c r="L83" s="53" t="n">
        <v>65.9</v>
      </c>
      <c r="N83" s="107"/>
    </row>
    <row r="84" customFormat="false" ht="12.75" hidden="false" customHeight="true" outlineLevel="0" collapsed="false">
      <c r="A84" s="17" t="s">
        <v>44</v>
      </c>
      <c r="B84" s="48" t="n">
        <v>4681</v>
      </c>
      <c r="C84" s="19" t="n">
        <v>-1.4</v>
      </c>
      <c r="D84" s="49" t="n">
        <v>61.9</v>
      </c>
      <c r="E84" s="20"/>
      <c r="F84" s="48" t="n">
        <v>30987</v>
      </c>
      <c r="G84" s="49" t="n">
        <v>60.8</v>
      </c>
      <c r="H84" s="50" t="n">
        <v>22.2</v>
      </c>
      <c r="I84" s="51"/>
      <c r="J84" s="21" t="n">
        <v>2031</v>
      </c>
      <c r="K84" s="52" t="n">
        <v>57.7</v>
      </c>
      <c r="L84" s="53" t="n">
        <v>57.9</v>
      </c>
      <c r="N84" s="107"/>
    </row>
    <row r="85" customFormat="false" ht="12.75" hidden="false" customHeight="true" outlineLevel="0" collapsed="false">
      <c r="A85" s="17" t="s">
        <v>45</v>
      </c>
      <c r="B85" s="48" t="n">
        <v>988</v>
      </c>
      <c r="C85" s="19" t="n">
        <v>-7.5</v>
      </c>
      <c r="D85" s="49" t="n">
        <v>65.8</v>
      </c>
      <c r="E85" s="20"/>
      <c r="F85" s="48" t="n">
        <v>8410</v>
      </c>
      <c r="G85" s="49" t="n">
        <v>63.8</v>
      </c>
      <c r="H85" s="50" t="n">
        <v>26.8</v>
      </c>
      <c r="I85" s="51"/>
      <c r="J85" s="48" t="n">
        <v>576</v>
      </c>
      <c r="K85" s="52" t="n">
        <v>64.1</v>
      </c>
      <c r="L85" s="53" t="n">
        <v>62</v>
      </c>
      <c r="N85" s="107"/>
    </row>
    <row r="86" customFormat="false" ht="12.75" hidden="false" customHeight="true" outlineLevel="0" collapsed="false">
      <c r="A86" s="17"/>
      <c r="B86" s="48"/>
      <c r="C86" s="19"/>
      <c r="D86" s="49"/>
      <c r="E86" s="20"/>
      <c r="F86" s="48"/>
      <c r="G86" s="49"/>
      <c r="H86" s="50"/>
      <c r="I86" s="51"/>
      <c r="J86" s="48"/>
      <c r="K86" s="52"/>
      <c r="L86" s="53"/>
      <c r="N86" s="107"/>
    </row>
    <row r="87" s="116" customFormat="true" ht="12.75" hidden="false" customHeight="true" outlineLevel="0" collapsed="false">
      <c r="A87" s="39" t="s">
        <v>46</v>
      </c>
      <c r="B87" s="76" t="n">
        <v>47004</v>
      </c>
      <c r="C87" s="41" t="n">
        <v>-3.3</v>
      </c>
      <c r="D87" s="77" t="n">
        <v>61.2</v>
      </c>
      <c r="E87" s="38"/>
      <c r="F87" s="78" t="n">
        <v>307434</v>
      </c>
      <c r="G87" s="77" t="n">
        <v>61</v>
      </c>
      <c r="H87" s="79" t="n">
        <v>22.2</v>
      </c>
      <c r="I87" s="57"/>
      <c r="J87" s="55" t="n">
        <v>22841</v>
      </c>
      <c r="K87" s="58" t="n">
        <v>62.9</v>
      </c>
      <c r="L87" s="59" t="n">
        <v>54.1</v>
      </c>
      <c r="M87" s="4"/>
      <c r="N87" s="100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</row>
    <row r="88" customFormat="false" ht="12.75" hidden="false" customHeight="true" outlineLevel="0" collapsed="false">
      <c r="A88" s="54" t="s">
        <v>47</v>
      </c>
      <c r="B88" s="80" t="n">
        <v>15794</v>
      </c>
      <c r="C88" s="41" t="n">
        <v>-8.9</v>
      </c>
      <c r="D88" s="77" t="n">
        <v>62.2</v>
      </c>
      <c r="E88" s="80"/>
      <c r="F88" s="80" t="n">
        <v>100058</v>
      </c>
      <c r="G88" s="77" t="n">
        <v>61.8</v>
      </c>
      <c r="H88" s="79" t="n">
        <v>19</v>
      </c>
      <c r="I88" s="80"/>
      <c r="J88" s="80" t="n">
        <v>8731</v>
      </c>
      <c r="K88" s="58" t="n">
        <v>64.8</v>
      </c>
      <c r="L88" s="59" t="n">
        <v>47.7</v>
      </c>
      <c r="M88" s="117"/>
      <c r="N88" s="117"/>
    </row>
    <row r="89" customFormat="false" ht="12.75" hidden="false" customHeight="true" outlineLevel="0" collapsed="false">
      <c r="A89" s="54" t="s">
        <v>48</v>
      </c>
      <c r="B89" s="80" t="n">
        <v>11763</v>
      </c>
      <c r="C89" s="41" t="n">
        <v>0.3</v>
      </c>
      <c r="D89" s="77" t="n">
        <v>60</v>
      </c>
      <c r="E89" s="80"/>
      <c r="F89" s="80" t="n">
        <v>78294</v>
      </c>
      <c r="G89" s="77" t="n">
        <v>60.5</v>
      </c>
      <c r="H89" s="79" t="n">
        <v>22.4</v>
      </c>
      <c r="I89" s="80" t="n">
        <v>602</v>
      </c>
      <c r="J89" s="80" t="n">
        <v>6027</v>
      </c>
      <c r="K89" s="58" t="n">
        <v>62.7</v>
      </c>
      <c r="L89" s="59" t="n">
        <v>54.7</v>
      </c>
      <c r="M89" s="117"/>
      <c r="N89" s="117"/>
    </row>
    <row r="90" customFormat="false" ht="12.75" hidden="false" customHeight="true" outlineLevel="0" collapsed="false">
      <c r="A90" s="39" t="s">
        <v>49</v>
      </c>
      <c r="B90" s="81" t="n">
        <v>19447</v>
      </c>
      <c r="C90" s="41" t="n">
        <v>-0.4</v>
      </c>
      <c r="D90" s="77" t="n">
        <v>61</v>
      </c>
      <c r="E90" s="81"/>
      <c r="F90" s="81" t="n">
        <v>129082</v>
      </c>
      <c r="G90" s="77" t="n">
        <v>60.7</v>
      </c>
      <c r="H90" s="79" t="n">
        <v>24.4</v>
      </c>
      <c r="I90" s="81"/>
      <c r="J90" s="81" t="n">
        <v>8083</v>
      </c>
      <c r="K90" s="58" t="n">
        <v>60.9</v>
      </c>
      <c r="L90" s="59" t="n">
        <v>60.5</v>
      </c>
      <c r="M90" s="118"/>
      <c r="N90" s="118"/>
    </row>
    <row r="91" customFormat="false" ht="12.75" hidden="false" customHeight="tru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</row>
    <row r="92" customFormat="false" ht="12.75" hidden="false" customHeight="true" outlineLevel="0" collapsed="false">
      <c r="A92" s="121"/>
      <c r="B92" s="122"/>
      <c r="C92" s="122"/>
      <c r="D92" s="123"/>
      <c r="E92" s="122"/>
      <c r="F92" s="122"/>
      <c r="G92" s="123"/>
      <c r="H92" s="123"/>
      <c r="I92" s="122"/>
      <c r="J92" s="122"/>
      <c r="K92" s="123"/>
      <c r="L92" s="123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</row>
    <row r="93" s="2" customFormat="true" ht="12.75" hidden="false" customHeight="true" outlineLevel="0" collapsed="false">
      <c r="A93" s="124" t="s">
        <v>52</v>
      </c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</row>
    <row r="94" s="127" customFormat="true" ht="25.5" hidden="false" customHeight="true" outlineLevel="0" collapsed="false">
      <c r="A94" s="125" t="s">
        <v>53</v>
      </c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6"/>
    </row>
    <row r="95" s="129" customFormat="true" ht="12.75" hidden="false" customHeight="true" outlineLevel="0" collapsed="false">
      <c r="A95" s="84" t="s">
        <v>54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128"/>
    </row>
    <row r="96" s="129" customFormat="true" ht="12.75" hidden="false" customHeight="true" outlineLevel="0" collapsed="false">
      <c r="A96" s="84" t="s">
        <v>55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128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  <c r="HV96" s="84"/>
      <c r="HW96" s="84"/>
      <c r="HX96" s="84"/>
      <c r="HY96" s="84"/>
      <c r="HZ96" s="84"/>
      <c r="IA96" s="84"/>
      <c r="IB96" s="84"/>
      <c r="IC96" s="84"/>
      <c r="ID96" s="84"/>
      <c r="IE96" s="84"/>
      <c r="IF96" s="84"/>
      <c r="IG96" s="84"/>
      <c r="IH96" s="84"/>
      <c r="II96" s="84"/>
      <c r="IJ96" s="84"/>
      <c r="IK96" s="84"/>
      <c r="IL96" s="84"/>
      <c r="IM96" s="84"/>
      <c r="IN96" s="84"/>
      <c r="IO96" s="84"/>
      <c r="IP96" s="84"/>
      <c r="IQ96" s="84"/>
      <c r="IR96" s="84"/>
      <c r="IS96" s="84"/>
      <c r="IT96" s="84"/>
      <c r="IU96" s="84"/>
      <c r="IV96" s="84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E99" s="2"/>
      <c r="M99" s="2"/>
    </row>
    <row r="100" customFormat="false" ht="12.75" hidden="false" customHeight="true" outlineLevel="0" collapsed="false">
      <c r="A100" s="130"/>
    </row>
  </sheetData>
  <mergeCells count="36">
    <mergeCell ref="A1:L1"/>
    <mergeCell ref="A3:A4"/>
    <mergeCell ref="B3:D3"/>
    <mergeCell ref="F3:H3"/>
    <mergeCell ref="J3:L3"/>
    <mergeCell ref="A6:L6"/>
    <mergeCell ref="A17:L17"/>
    <mergeCell ref="A50:A51"/>
    <mergeCell ref="B50:D50"/>
    <mergeCell ref="F50:H50"/>
    <mergeCell ref="J50:L50"/>
    <mergeCell ref="A53:L53"/>
    <mergeCell ref="A62:L62"/>
    <mergeCell ref="A93:L93"/>
    <mergeCell ref="A94:L94"/>
    <mergeCell ref="A95:L95"/>
    <mergeCell ref="A96:L96"/>
    <mergeCell ref="N96:Z96"/>
    <mergeCell ref="AA96:AM96"/>
    <mergeCell ref="AN96:AZ96"/>
    <mergeCell ref="BA96:BM96"/>
    <mergeCell ref="BN96:BZ96"/>
    <mergeCell ref="CA96:CM96"/>
    <mergeCell ref="CN96:CZ96"/>
    <mergeCell ref="DA96:DM96"/>
    <mergeCell ref="DN96:DZ96"/>
    <mergeCell ref="EA96:EM96"/>
    <mergeCell ref="EN96:EZ96"/>
    <mergeCell ref="FA96:FM96"/>
    <mergeCell ref="FN96:FZ96"/>
    <mergeCell ref="GA96:GM96"/>
    <mergeCell ref="GN96:GZ96"/>
    <mergeCell ref="HA96:HM96"/>
    <mergeCell ref="HN96:HZ96"/>
    <mergeCell ref="IA96:IM96"/>
    <mergeCell ref="IN96:IV96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26:56Z</dcterms:created>
  <dc:creator>Administrator</dc:creator>
  <dc:description/>
  <dc:language>en-US</dc:language>
  <cp:lastModifiedBy>bfontana</cp:lastModifiedBy>
  <cp:lastPrinted>2014-07-22T07:05:59Z</cp:lastPrinted>
  <dcterms:modified xsi:type="dcterms:W3CDTF">2014-07-22T07:09:43Z</dcterms:modified>
  <cp:revision>0</cp:revision>
  <dc:subject/>
  <dc:title/>
</cp:coreProperties>
</file>