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.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 6.15'!$A$1:$L$116</definedName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B$2</definedName>
    <definedName function="false" hidden="false" name="Lcolonna1" vbProcedure="false">'[1]'!$D$17</definedName>
    <definedName function="false" hidden="false" name="nota4" vbProcedure="false">[3]Note!$M$13</definedName>
    <definedName function="false" hidden="false" name="numtestata" vbProcedure="false">'[1]'!$B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yi" vbProcedure="false">'[4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Tavola 6.15 -  Iscritti per la prima volta, iscritti  e laureati ai corsi di laurea specialistica/magistrale biennale per gruppo di corsi, regione e aree geografiche - Anni accademici 2010/2011 - 2011/2012 </t>
  </si>
  <si>
    <t xml:space="preserve">GRUPPI DI CORSI
REGIONI
AREE GEOGRAFICHE</t>
  </si>
  <si>
    <t xml:space="preserve">Iscritti per la prima volta nell'anno
accademico di riferimento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tricolati</t>
  </si>
  <si>
    <t xml:space="preserve">Femmine
per 100
iscritti</t>
  </si>
  <si>
    <t xml:space="preserve">Fuori
corso
per 100
iscritti</t>
  </si>
  <si>
    <t xml:space="preserve">Femmine
per 100
laureati</t>
  </si>
  <si>
    <t xml:space="preserve">Laureati
fuori corso
per 100
laureati</t>
  </si>
  <si>
    <t xml:space="preserve">ANNO ACCADEMICO 2011/2012 - PER GRUPPO DI CORSI </t>
  </si>
  <si>
    <t xml:space="preserve">Gruppo scientifico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Gruppo difesa e sicurezza</t>
  </si>
  <si>
    <t xml:space="preserve">PER REGIONE (c)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..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ACCADEMICO 2010/2011 - PER GRUPPO DI CORSI </t>
  </si>
  <si>
    <t xml:space="preserve">                                                                                                                                  </t>
  </si>
  <si>
    <t xml:space="preserve">Trentino-Alto Adig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</t>
    </r>
  </si>
  <si>
    <t xml:space="preserve">(a) I dati si riferiscono a coloro che si sono iscritti per la prima volta ai corsi di laurea specialistica/magistrale biennale nell'anno accademico di riferimento. Sono pertanto esclusi quanti si iscrivono al primo anno essendo già stati iscritti ad altri corsi di secondo livello in anni precedenti</t>
  </si>
  <si>
    <t xml:space="preserve">(b) Per l'anno accademico t/t+1 i laureati si riferiscono all'anno solare t</t>
  </si>
  <si>
    <t xml:space="preserve">(c) Le regioni si riferiscono alla collocazione geografica della sede universitaria in cui si svolge il cor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_ ;\-#,##0\ "/>
    <numFmt numFmtId="174" formatCode="_-* #,##0.00_-;\-* #,##0.00_-;_-* \-??_-;_-@_-"/>
    <numFmt numFmtId="175" formatCode="0.0"/>
    <numFmt numFmtId="176" formatCode="#,##0.0_ ;\-#,##0.0\ "/>
    <numFmt numFmtId="177" formatCode="_-* #,##0.0_-;\-* #,##0.0_-;_-* \-_-;_-@_-"/>
    <numFmt numFmtId="17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37" activeCellId="0" sqref="J13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2" width="10.99"/>
    <col collapsed="false" customWidth="true" hidden="false" outlineLevel="0" max="5" min="5" style="3" width="0.56"/>
    <col collapsed="false" customWidth="true" hidden="false" outlineLevel="0" max="8" min="6" style="2" width="10.99"/>
    <col collapsed="false" customWidth="true" hidden="false" outlineLevel="0" max="9" min="9" style="2" width="0.56"/>
    <col collapsed="false" customWidth="true" hidden="false" outlineLevel="0" max="12" min="10" style="2" width="10.99"/>
    <col collapsed="false" customWidth="false" hidden="false" outlineLevel="0" max="257" min="13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5.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s="6" customFormat="true" ht="51" hidden="false" customHeight="true" outlineLevel="0" collapsed="false">
      <c r="A4" s="8"/>
      <c r="B4" s="13" t="s">
        <v>5</v>
      </c>
      <c r="C4" s="14" t="s">
        <v>6</v>
      </c>
      <c r="D4" s="15" t="s">
        <v>7</v>
      </c>
      <c r="E4" s="16"/>
      <c r="F4" s="13" t="s">
        <v>5</v>
      </c>
      <c r="G4" s="15" t="s">
        <v>8</v>
      </c>
      <c r="H4" s="15" t="s">
        <v>9</v>
      </c>
      <c r="I4" s="16"/>
      <c r="J4" s="15" t="s">
        <v>5</v>
      </c>
      <c r="K4" s="15" t="s">
        <v>10</v>
      </c>
      <c r="L4" s="16" t="s">
        <v>11</v>
      </c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8" customFormat="true" ht="12.7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8" customFormat="tru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2.75" hidden="false" customHeight="true" outlineLevel="0" collapsed="false">
      <c r="A8" s="19" t="s">
        <v>13</v>
      </c>
      <c r="B8" s="20" t="n">
        <v>3555</v>
      </c>
      <c r="C8" s="21" t="n">
        <v>-1.90397350993378</v>
      </c>
      <c r="D8" s="21" t="n">
        <v>37.3277074542897</v>
      </c>
      <c r="E8" s="21"/>
      <c r="F8" s="20" t="n">
        <v>10200</v>
      </c>
      <c r="G8" s="21" t="n">
        <v>35.8725490196078</v>
      </c>
      <c r="H8" s="21" t="n">
        <v>31.1862745098039</v>
      </c>
      <c r="I8" s="21"/>
      <c r="J8" s="20" t="n">
        <v>2893</v>
      </c>
      <c r="K8" s="21" t="n">
        <v>38.195644659523</v>
      </c>
      <c r="L8" s="21" t="n">
        <v>51.7801590044936</v>
      </c>
    </row>
    <row r="9" s="18" customFormat="true" ht="12.75" hidden="false" customHeight="true" outlineLevel="0" collapsed="false">
      <c r="A9" s="19" t="s">
        <v>14</v>
      </c>
      <c r="B9" s="20" t="n">
        <v>1345</v>
      </c>
      <c r="C9" s="21" t="n">
        <v>9.08353609083537</v>
      </c>
      <c r="D9" s="21" t="n">
        <v>45.3531598513011</v>
      </c>
      <c r="E9" s="21"/>
      <c r="F9" s="20" t="n">
        <v>3190</v>
      </c>
      <c r="G9" s="21" t="n">
        <v>46.551724137931</v>
      </c>
      <c r="H9" s="21" t="n">
        <v>18.9028213166144</v>
      </c>
      <c r="I9" s="21"/>
      <c r="J9" s="20" t="n">
        <v>836</v>
      </c>
      <c r="K9" s="21" t="n">
        <v>45.0956937799043</v>
      </c>
      <c r="L9" s="21" t="n">
        <v>29.3062200956938</v>
      </c>
    </row>
    <row r="10" s="18" customFormat="true" ht="12.75" hidden="false" customHeight="true" outlineLevel="0" collapsed="false">
      <c r="A10" s="19" t="s">
        <v>15</v>
      </c>
      <c r="B10" s="20" t="n">
        <v>6952</v>
      </c>
      <c r="C10" s="21" t="n">
        <v>0.680666183924686</v>
      </c>
      <c r="D10" s="21" t="n">
        <v>66.9016110471807</v>
      </c>
      <c r="E10" s="21"/>
      <c r="F10" s="20" t="n">
        <v>17278</v>
      </c>
      <c r="G10" s="21" t="n">
        <v>65.8467415210094</v>
      </c>
      <c r="H10" s="21" t="n">
        <v>22.5778446579465</v>
      </c>
      <c r="I10" s="21"/>
      <c r="J10" s="20" t="n">
        <v>5787</v>
      </c>
      <c r="K10" s="21" t="n">
        <v>67.1850699844479</v>
      </c>
      <c r="L10" s="21" t="n">
        <v>39.0012096077415</v>
      </c>
    </row>
    <row r="11" s="18" customFormat="true" ht="12.75" hidden="false" customHeight="true" outlineLevel="0" collapsed="false">
      <c r="A11" s="19" t="s">
        <v>16</v>
      </c>
      <c r="B11" s="20" t="n">
        <v>2085</v>
      </c>
      <c r="C11" s="21" t="n">
        <v>-10.8212147134303</v>
      </c>
      <c r="D11" s="21" t="n">
        <v>69.3045563549161</v>
      </c>
      <c r="E11" s="21"/>
      <c r="F11" s="20" t="n">
        <v>4895</v>
      </c>
      <c r="G11" s="21" t="n">
        <v>69.805924412666</v>
      </c>
      <c r="H11" s="21" t="n">
        <v>12.8907048008172</v>
      </c>
      <c r="I11" s="21"/>
      <c r="J11" s="20" t="n">
        <v>2029</v>
      </c>
      <c r="K11" s="21" t="n">
        <v>68.1616559881715</v>
      </c>
      <c r="L11" s="21" t="n">
        <v>15.6234598324298</v>
      </c>
    </row>
    <row r="12" s="18" customFormat="true" ht="12.75" hidden="false" customHeight="true" outlineLevel="0" collapsed="false">
      <c r="A12" s="19" t="s">
        <v>17</v>
      </c>
      <c r="B12" s="20" t="n">
        <v>17722</v>
      </c>
      <c r="C12" s="21" t="n">
        <v>12.406444247114</v>
      </c>
      <c r="D12" s="21" t="n">
        <v>25.0479629838619</v>
      </c>
      <c r="E12" s="21"/>
      <c r="F12" s="20" t="n">
        <v>52500</v>
      </c>
      <c r="G12" s="21" t="n">
        <v>23.52</v>
      </c>
      <c r="H12" s="21" t="n">
        <v>39.5066666666667</v>
      </c>
      <c r="I12" s="21"/>
      <c r="J12" s="20" t="n">
        <v>14127</v>
      </c>
      <c r="K12" s="21" t="n">
        <v>23.571883627097</v>
      </c>
      <c r="L12" s="21" t="n">
        <v>65.2367806328307</v>
      </c>
    </row>
    <row r="13" s="18" customFormat="true" ht="12.75" hidden="false" customHeight="true" outlineLevel="0" collapsed="false">
      <c r="A13" s="19" t="s">
        <v>18</v>
      </c>
      <c r="B13" s="20" t="n">
        <v>5695</v>
      </c>
      <c r="C13" s="21" t="n">
        <v>-0.506638714185883</v>
      </c>
      <c r="D13" s="21" t="n">
        <v>53.4328358208955</v>
      </c>
      <c r="E13" s="21"/>
      <c r="F13" s="20" t="n">
        <v>16872</v>
      </c>
      <c r="G13" s="21" t="n">
        <v>52.056661925083</v>
      </c>
      <c r="H13" s="21" t="n">
        <v>41.2814129919393</v>
      </c>
      <c r="I13" s="21"/>
      <c r="J13" s="20" t="n">
        <v>5004</v>
      </c>
      <c r="K13" s="21" t="n">
        <v>51.9184652278178</v>
      </c>
      <c r="L13" s="21" t="n">
        <v>65.8073541167066</v>
      </c>
    </row>
    <row r="14" s="18" customFormat="true" ht="12.75" hidden="false" customHeight="true" outlineLevel="0" collapsed="false">
      <c r="A14" s="19" t="s">
        <v>19</v>
      </c>
      <c r="B14" s="20" t="n">
        <v>1735</v>
      </c>
      <c r="C14" s="21" t="n">
        <v>6.57248157248158</v>
      </c>
      <c r="D14" s="21" t="n">
        <v>40.4034582132565</v>
      </c>
      <c r="E14" s="21"/>
      <c r="F14" s="20" t="n">
        <v>4211</v>
      </c>
      <c r="G14" s="21" t="n">
        <v>39.0406079316077</v>
      </c>
      <c r="H14" s="21" t="n">
        <v>25.4096414153408</v>
      </c>
      <c r="I14" s="21"/>
      <c r="J14" s="20" t="n">
        <v>1431</v>
      </c>
      <c r="K14" s="21" t="n">
        <v>37.9454926624738</v>
      </c>
      <c r="L14" s="21" t="n">
        <v>43.1167016072676</v>
      </c>
    </row>
    <row r="15" s="18" customFormat="true" ht="12.75" hidden="false" customHeight="true" outlineLevel="0" collapsed="false">
      <c r="A15" s="19" t="s">
        <v>20</v>
      </c>
      <c r="B15" s="20" t="n">
        <v>21178</v>
      </c>
      <c r="C15" s="21" t="n">
        <v>5.68391636309198</v>
      </c>
      <c r="D15" s="21" t="n">
        <v>50.7413353480027</v>
      </c>
      <c r="E15" s="21"/>
      <c r="F15" s="20" t="n">
        <v>50093</v>
      </c>
      <c r="G15" s="21" t="n">
        <v>51.7237937436368</v>
      </c>
      <c r="H15" s="21" t="n">
        <v>22.0729443235582</v>
      </c>
      <c r="I15" s="21"/>
      <c r="J15" s="20" t="n">
        <v>15552</v>
      </c>
      <c r="K15" s="21" t="n">
        <v>51.9611625514403</v>
      </c>
      <c r="L15" s="21" t="n">
        <v>34.9151234567901</v>
      </c>
    </row>
    <row r="16" s="18" customFormat="true" ht="12.75" hidden="false" customHeight="true" outlineLevel="0" collapsed="false">
      <c r="A16" s="19" t="s">
        <v>21</v>
      </c>
      <c r="B16" s="20" t="n">
        <v>11891</v>
      </c>
      <c r="C16" s="21" t="n">
        <v>-7.6068376068376</v>
      </c>
      <c r="D16" s="21" t="n">
        <v>66.5124884366328</v>
      </c>
      <c r="E16" s="21"/>
      <c r="F16" s="20" t="n">
        <v>33398</v>
      </c>
      <c r="G16" s="21" t="n">
        <v>66.3842146236302</v>
      </c>
      <c r="H16" s="21" t="n">
        <v>31.5138631055752</v>
      </c>
      <c r="I16" s="21"/>
      <c r="J16" s="20" t="n">
        <v>11017</v>
      </c>
      <c r="K16" s="21" t="n">
        <v>64.9632386312063</v>
      </c>
      <c r="L16" s="21" t="n">
        <v>48.1528546791323</v>
      </c>
    </row>
    <row r="17" s="18" customFormat="true" ht="12.75" hidden="false" customHeight="true" outlineLevel="0" collapsed="false">
      <c r="A17" s="19" t="s">
        <v>22</v>
      </c>
      <c r="B17" s="20" t="n">
        <v>15</v>
      </c>
      <c r="C17" s="21" t="n">
        <v>-60.5263157894737</v>
      </c>
      <c r="D17" s="21" t="n">
        <v>80</v>
      </c>
      <c r="E17" s="21"/>
      <c r="F17" s="20" t="n">
        <v>3126</v>
      </c>
      <c r="G17" s="21" t="n">
        <v>61.4203454894434</v>
      </c>
      <c r="H17" s="21" t="n">
        <v>99.5841330774152</v>
      </c>
      <c r="I17" s="21"/>
      <c r="J17" s="20" t="n">
        <v>3147</v>
      </c>
      <c r="K17" s="21" t="n">
        <v>61.55068319034</v>
      </c>
      <c r="L17" s="21" t="n">
        <v>69.3994280266921</v>
      </c>
    </row>
    <row r="18" s="18" customFormat="true" ht="12.75" hidden="false" customHeight="true" outlineLevel="0" collapsed="false">
      <c r="A18" s="19" t="s">
        <v>23</v>
      </c>
      <c r="B18" s="20" t="n">
        <v>11061</v>
      </c>
      <c r="C18" s="21" t="n">
        <v>1.37475941710201</v>
      </c>
      <c r="D18" s="21" t="n">
        <v>70.554199439472</v>
      </c>
      <c r="E18" s="21"/>
      <c r="F18" s="20" t="n">
        <v>31770</v>
      </c>
      <c r="G18" s="21" t="n">
        <v>69.8520616934215</v>
      </c>
      <c r="H18" s="21" t="n">
        <v>33.0468995908089</v>
      </c>
      <c r="I18" s="21"/>
      <c r="J18" s="20" t="n">
        <v>8965</v>
      </c>
      <c r="K18" s="21" t="n">
        <v>71.4110429447853</v>
      </c>
      <c r="L18" s="21" t="n">
        <v>57.5794757389849</v>
      </c>
    </row>
    <row r="19" s="18" customFormat="true" ht="12.75" hidden="false" customHeight="true" outlineLevel="0" collapsed="false">
      <c r="A19" s="19" t="s">
        <v>24</v>
      </c>
      <c r="B19" s="20" t="n">
        <v>6107</v>
      </c>
      <c r="C19" s="21" t="n">
        <v>-3.84191465910881</v>
      </c>
      <c r="D19" s="21" t="n">
        <v>86.376289503848</v>
      </c>
      <c r="E19" s="21"/>
      <c r="F19" s="20" t="n">
        <v>16386</v>
      </c>
      <c r="G19" s="21" t="n">
        <v>86.9583791041133</v>
      </c>
      <c r="H19" s="21" t="n">
        <v>30.1598925912364</v>
      </c>
      <c r="I19" s="21"/>
      <c r="J19" s="20" t="n">
        <v>4988</v>
      </c>
      <c r="K19" s="21" t="n">
        <v>87.2493985565357</v>
      </c>
      <c r="L19" s="21" t="n">
        <v>54.6110665597434</v>
      </c>
    </row>
    <row r="20" s="18" customFormat="true" ht="12.75" hidden="false" customHeight="true" outlineLevel="0" collapsed="false">
      <c r="A20" s="19" t="s">
        <v>25</v>
      </c>
      <c r="B20" s="20" t="n">
        <v>3597</v>
      </c>
      <c r="C20" s="21" t="n">
        <v>7.37313432835821</v>
      </c>
      <c r="D20" s="21" t="n">
        <v>89.7970530998054</v>
      </c>
      <c r="E20" s="21"/>
      <c r="F20" s="20" t="n">
        <v>9793</v>
      </c>
      <c r="G20" s="21" t="n">
        <v>90.0336975390585</v>
      </c>
      <c r="H20" s="21" t="n">
        <v>31.4408250791382</v>
      </c>
      <c r="I20" s="21"/>
      <c r="J20" s="20" t="n">
        <v>2459</v>
      </c>
      <c r="K20" s="21" t="n">
        <v>90.687271248475</v>
      </c>
      <c r="L20" s="21" t="n">
        <v>51.6876779178528</v>
      </c>
    </row>
    <row r="21" s="18" customFormat="true" ht="12.75" hidden="false" customHeight="true" outlineLevel="0" collapsed="false">
      <c r="A21" s="19" t="s">
        <v>26</v>
      </c>
      <c r="B21" s="20" t="n">
        <v>7776</v>
      </c>
      <c r="C21" s="21" t="n">
        <v>2.8027498677948</v>
      </c>
      <c r="D21" s="21" t="n">
        <v>84.3492798353909</v>
      </c>
      <c r="E21" s="21"/>
      <c r="F21" s="20" t="n">
        <v>19375</v>
      </c>
      <c r="G21" s="21" t="n">
        <v>83.8916129032258</v>
      </c>
      <c r="H21" s="21" t="n">
        <v>28.1032258064516</v>
      </c>
      <c r="I21" s="21"/>
      <c r="J21" s="20" t="n">
        <v>6497</v>
      </c>
      <c r="K21" s="21" t="n">
        <v>83.5462521163614</v>
      </c>
      <c r="L21" s="21" t="n">
        <v>48.7917500384793</v>
      </c>
    </row>
    <row r="22" s="18" customFormat="true" ht="12.75" hidden="false" customHeight="true" outlineLevel="0" collapsed="false">
      <c r="A22" s="19" t="s">
        <v>27</v>
      </c>
      <c r="B22" s="20" t="n">
        <v>1915</v>
      </c>
      <c r="C22" s="21" t="n">
        <v>12.8461991750147</v>
      </c>
      <c r="D22" s="21" t="n">
        <v>41.8276762402089</v>
      </c>
      <c r="E22" s="21"/>
      <c r="F22" s="20" t="n">
        <v>4004</v>
      </c>
      <c r="G22" s="21" t="n">
        <v>42.3076923076923</v>
      </c>
      <c r="H22" s="21" t="n">
        <v>17.7822177822178</v>
      </c>
      <c r="I22" s="21"/>
      <c r="J22" s="20" t="n">
        <v>1405</v>
      </c>
      <c r="K22" s="21" t="n">
        <v>45.4804270462633</v>
      </c>
      <c r="L22" s="21" t="n">
        <v>25.6227758007117</v>
      </c>
    </row>
    <row r="23" s="18" customFormat="true" ht="12.75" hidden="false" customHeight="true" outlineLevel="0" collapsed="false">
      <c r="A23" s="19" t="s">
        <v>28</v>
      </c>
      <c r="B23" s="20" t="n">
        <v>327</v>
      </c>
      <c r="C23" s="21" t="n">
        <v>4.80769230769231</v>
      </c>
      <c r="D23" s="21" t="n">
        <v>9.78593272171254</v>
      </c>
      <c r="E23" s="21"/>
      <c r="F23" s="20" t="n">
        <v>690</v>
      </c>
      <c r="G23" s="21" t="n">
        <v>12.0289855072464</v>
      </c>
      <c r="H23" s="21" t="n">
        <v>9.85507246376812</v>
      </c>
      <c r="I23" s="21"/>
      <c r="J23" s="20" t="n">
        <v>404</v>
      </c>
      <c r="K23" s="21" t="n">
        <v>10.8910891089109</v>
      </c>
      <c r="L23" s="21" t="n">
        <v>7.42574257425743</v>
      </c>
    </row>
    <row r="24" s="18" customFormat="true" ht="12.75" hidden="false" customHeight="true" outlineLevel="0" collapsed="false">
      <c r="A24" s="22" t="s">
        <v>5</v>
      </c>
      <c r="B24" s="23" t="n">
        <v>102956</v>
      </c>
      <c r="C24" s="24" t="n">
        <v>2.59691081215745</v>
      </c>
      <c r="D24" s="24" t="n">
        <v>56.9019775438051</v>
      </c>
      <c r="E24" s="24"/>
      <c r="F24" s="23" t="n">
        <v>277781</v>
      </c>
      <c r="G24" s="24" t="n">
        <v>56.160428539029</v>
      </c>
      <c r="H24" s="24" t="n">
        <v>31.1511586465597</v>
      </c>
      <c r="I24" s="24"/>
      <c r="J24" s="23" t="n">
        <v>86541</v>
      </c>
      <c r="K24" s="24" t="n">
        <v>57.1913890525878</v>
      </c>
      <c r="L24" s="24" t="n">
        <v>49.7787176020615</v>
      </c>
    </row>
    <row r="25" s="18" customFormat="true" ht="12.75" hidden="false" customHeight="true" outlineLevel="0" collapsed="false">
      <c r="A25" s="22"/>
      <c r="B25" s="23"/>
      <c r="C25" s="24"/>
      <c r="D25" s="24"/>
      <c r="E25" s="24"/>
      <c r="F25" s="23"/>
      <c r="G25" s="24"/>
      <c r="H25" s="24"/>
      <c r="I25" s="24"/>
      <c r="J25" s="23"/>
      <c r="K25" s="24"/>
      <c r="L25" s="24"/>
    </row>
    <row r="26" s="18" customFormat="true" ht="12.75" hidden="false" customHeight="true" outlineLevel="0" collapsed="false">
      <c r="A26" s="25" t="s">
        <v>2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18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18" customFormat="true" ht="12.75" hidden="false" customHeight="true" outlineLevel="0" collapsed="false">
      <c r="A28" s="27" t="s">
        <v>30</v>
      </c>
      <c r="B28" s="28" t="n">
        <v>7859</v>
      </c>
      <c r="C28" s="29" t="n">
        <v>12.1112696148359</v>
      </c>
      <c r="D28" s="30" t="n">
        <v>47.7159944013233</v>
      </c>
      <c r="E28" s="31"/>
      <c r="F28" s="28" t="n">
        <v>20879</v>
      </c>
      <c r="G28" s="30" t="n">
        <v>48.6182288423775</v>
      </c>
      <c r="H28" s="32" t="n">
        <v>51.3913501604483</v>
      </c>
      <c r="I28" s="33"/>
      <c r="J28" s="28" t="n">
        <v>5955</v>
      </c>
      <c r="K28" s="34" t="n">
        <v>49.9748110831234</v>
      </c>
      <c r="L28" s="35" t="n">
        <v>52.2921914357683</v>
      </c>
    </row>
    <row r="29" s="18" customFormat="true" ht="12.75" hidden="false" customHeight="true" outlineLevel="0" collapsed="false">
      <c r="A29" s="36" t="s">
        <v>31</v>
      </c>
      <c r="B29" s="37" t="n">
        <v>28</v>
      </c>
      <c r="C29" s="38" t="n">
        <v>-37.7777777777778</v>
      </c>
      <c r="D29" s="39" t="n">
        <v>78.5714285714286</v>
      </c>
      <c r="E29" s="40"/>
      <c r="F29" s="41" t="n">
        <v>94</v>
      </c>
      <c r="G29" s="39" t="n">
        <v>79.7872340425532</v>
      </c>
      <c r="H29" s="42" t="n">
        <v>29.7872340425532</v>
      </c>
      <c r="I29" s="43"/>
      <c r="J29" s="44" t="n">
        <v>20</v>
      </c>
      <c r="K29" s="45" t="n">
        <v>65</v>
      </c>
      <c r="L29" s="46" t="n">
        <v>40</v>
      </c>
    </row>
    <row r="30" s="18" customFormat="true" ht="12.75" hidden="false" customHeight="true" outlineLevel="0" collapsed="false">
      <c r="A30" s="27" t="s">
        <v>32</v>
      </c>
      <c r="B30" s="47" t="n">
        <v>1773</v>
      </c>
      <c r="C30" s="29" t="n">
        <v>-3.95449620801733</v>
      </c>
      <c r="D30" s="30" t="n">
        <v>53.5250987027637</v>
      </c>
      <c r="E30" s="31"/>
      <c r="F30" s="48" t="n">
        <v>4925</v>
      </c>
      <c r="G30" s="30" t="n">
        <v>53.9695431472081</v>
      </c>
      <c r="H30" s="32" t="n">
        <v>29.9492385786802</v>
      </c>
      <c r="I30" s="33"/>
      <c r="J30" s="49" t="n">
        <v>1645</v>
      </c>
      <c r="K30" s="34" t="n">
        <v>53.9817629179331</v>
      </c>
      <c r="L30" s="35" t="n">
        <v>44.1945288753799</v>
      </c>
    </row>
    <row r="31" s="18" customFormat="true" ht="12.75" hidden="false" customHeight="true" outlineLevel="0" collapsed="false">
      <c r="A31" s="27" t="s">
        <v>33</v>
      </c>
      <c r="B31" s="50" t="n">
        <v>18063</v>
      </c>
      <c r="C31" s="29" t="n">
        <v>0.646347578982571</v>
      </c>
      <c r="D31" s="30" t="n">
        <v>54.3708132646847</v>
      </c>
      <c r="E31" s="31"/>
      <c r="F31" s="51" t="n">
        <v>45135</v>
      </c>
      <c r="G31" s="30" t="n">
        <v>53.2336324360253</v>
      </c>
      <c r="H31" s="32" t="n">
        <v>22.1712639858203</v>
      </c>
      <c r="I31" s="33"/>
      <c r="J31" s="52" t="n">
        <v>15698</v>
      </c>
      <c r="K31" s="34" t="n">
        <v>53.6374060389859</v>
      </c>
      <c r="L31" s="35" t="n">
        <v>36.2211746719327</v>
      </c>
    </row>
    <row r="32" s="18" customFormat="true" ht="12.75" hidden="false" customHeight="true" outlineLevel="0" collapsed="false">
      <c r="A32" s="27" t="s">
        <v>34</v>
      </c>
      <c r="B32" s="51" t="n">
        <v>1313</v>
      </c>
      <c r="C32" s="29" t="n">
        <v>3.54889589905363</v>
      </c>
      <c r="D32" s="30" t="n">
        <v>50.4188880426504</v>
      </c>
      <c r="E32" s="31"/>
      <c r="F32" s="52" t="n">
        <v>3432</v>
      </c>
      <c r="G32" s="30" t="n">
        <v>50.2622377622378</v>
      </c>
      <c r="H32" s="32" t="n">
        <v>27.9428904428904</v>
      </c>
      <c r="I32" s="33"/>
      <c r="J32" s="28" t="n">
        <v>959</v>
      </c>
      <c r="K32" s="34" t="n">
        <v>49.0093847758081</v>
      </c>
      <c r="L32" s="35" t="n">
        <v>56.5172054223149</v>
      </c>
    </row>
    <row r="33" s="18" customFormat="true" ht="12.75" hidden="false" customHeight="true" outlineLevel="0" collapsed="false">
      <c r="A33" s="53" t="s">
        <v>35</v>
      </c>
      <c r="B33" s="54" t="n">
        <v>89</v>
      </c>
      <c r="C33" s="55" t="n">
        <v>-21.2389380530973</v>
      </c>
      <c r="D33" s="56" t="n">
        <v>56.1797752808989</v>
      </c>
      <c r="E33" s="57"/>
      <c r="F33" s="54" t="n">
        <v>201</v>
      </c>
      <c r="G33" s="56" t="n">
        <v>50.2487562189055</v>
      </c>
      <c r="H33" s="58" t="n">
        <v>13.9303482587065</v>
      </c>
      <c r="I33" s="59"/>
      <c r="J33" s="60" t="n">
        <v>45</v>
      </c>
      <c r="K33" s="61" t="n">
        <v>35.5555555555556</v>
      </c>
      <c r="L33" s="62" t="n">
        <v>77.7777777777778</v>
      </c>
    </row>
    <row r="34" s="18" customFormat="true" ht="12.75" hidden="false" customHeight="true" outlineLevel="0" collapsed="false">
      <c r="A34" s="63" t="s">
        <v>36</v>
      </c>
      <c r="B34" s="60" t="n">
        <v>1224</v>
      </c>
      <c r="C34" s="55" t="n">
        <v>5.97402597402596</v>
      </c>
      <c r="D34" s="56" t="n">
        <v>50</v>
      </c>
      <c r="E34" s="57"/>
      <c r="F34" s="60" t="n">
        <v>3231</v>
      </c>
      <c r="G34" s="56" t="n">
        <v>50.2630764469205</v>
      </c>
      <c r="H34" s="58" t="n">
        <v>28.8146084803466</v>
      </c>
      <c r="I34" s="59"/>
      <c r="J34" s="60" t="n">
        <v>914</v>
      </c>
      <c r="K34" s="61" t="n">
        <v>49.671772428884</v>
      </c>
      <c r="L34" s="62" t="n">
        <v>55.4704595185996</v>
      </c>
    </row>
    <row r="35" s="18" customFormat="true" ht="12.75" hidden="false" customHeight="true" outlineLevel="0" collapsed="false">
      <c r="A35" s="27" t="s">
        <v>37</v>
      </c>
      <c r="B35" s="64" t="n">
        <v>7105</v>
      </c>
      <c r="C35" s="29" t="n">
        <v>-0.112470125123011</v>
      </c>
      <c r="D35" s="30" t="n">
        <v>59.3525686136524</v>
      </c>
      <c r="E35" s="31"/>
      <c r="F35" s="47" t="n">
        <v>21300</v>
      </c>
      <c r="G35" s="30" t="n">
        <v>58.018779342723</v>
      </c>
      <c r="H35" s="32" t="n">
        <v>33.9953051643193</v>
      </c>
      <c r="I35" s="33"/>
      <c r="J35" s="28" t="n">
        <v>6603</v>
      </c>
      <c r="K35" s="34" t="n">
        <v>58.5794335907921</v>
      </c>
      <c r="L35" s="35" t="n">
        <v>61.1388762683629</v>
      </c>
    </row>
    <row r="36" s="18" customFormat="true" ht="12.75" hidden="false" customHeight="true" outlineLevel="0" collapsed="false">
      <c r="A36" s="27" t="s">
        <v>38</v>
      </c>
      <c r="B36" s="47" t="n">
        <v>1928</v>
      </c>
      <c r="C36" s="29" t="n">
        <v>-0.924974306269263</v>
      </c>
      <c r="D36" s="30" t="n">
        <v>53.5269709543569</v>
      </c>
      <c r="E36" s="31"/>
      <c r="F36" s="47" t="n">
        <v>5567</v>
      </c>
      <c r="G36" s="30" t="n">
        <v>52.1825040416742</v>
      </c>
      <c r="H36" s="32" t="n">
        <v>31.6687623495599</v>
      </c>
      <c r="I36" s="33"/>
      <c r="J36" s="49" t="n">
        <v>1800</v>
      </c>
      <c r="K36" s="34" t="n">
        <v>54.8888888888889</v>
      </c>
      <c r="L36" s="35" t="n">
        <v>48.4444444444444</v>
      </c>
    </row>
    <row r="37" s="18" customFormat="true" ht="12.75" hidden="false" customHeight="true" outlineLevel="0" collapsed="false">
      <c r="A37" s="27" t="s">
        <v>39</v>
      </c>
      <c r="B37" s="28" t="n">
        <v>9522</v>
      </c>
      <c r="C37" s="29" t="n">
        <v>3.2530904359141</v>
      </c>
      <c r="D37" s="30" t="n">
        <v>55.9126233984457</v>
      </c>
      <c r="E37" s="31"/>
      <c r="F37" s="48" t="n">
        <v>24201</v>
      </c>
      <c r="G37" s="30" t="n">
        <v>54.3737862071815</v>
      </c>
      <c r="H37" s="32" t="n">
        <v>25.3543242014793</v>
      </c>
      <c r="I37" s="33"/>
      <c r="J37" s="28" t="n">
        <v>8353</v>
      </c>
      <c r="K37" s="34" t="n">
        <v>56.6862205195738</v>
      </c>
      <c r="L37" s="35" t="n">
        <v>44.3553214413983</v>
      </c>
    </row>
    <row r="38" s="18" customFormat="true" ht="12.75" hidden="false" customHeight="true" outlineLevel="0" collapsed="false">
      <c r="A38" s="27" t="s">
        <v>40</v>
      </c>
      <c r="B38" s="50" t="n">
        <v>6014</v>
      </c>
      <c r="C38" s="29" t="n">
        <v>33.6147522772717</v>
      </c>
      <c r="D38" s="30" t="n">
        <v>53.2091785833056</v>
      </c>
      <c r="E38" s="31"/>
      <c r="F38" s="48" t="n">
        <v>20459</v>
      </c>
      <c r="G38" s="30" t="n">
        <v>53.8980399824038</v>
      </c>
      <c r="H38" s="32" t="n">
        <v>38.2961044039298</v>
      </c>
      <c r="I38" s="33"/>
      <c r="J38" s="28" t="n">
        <v>5790</v>
      </c>
      <c r="K38" s="34" t="n">
        <v>53.6269430051813</v>
      </c>
      <c r="L38" s="35" t="n">
        <v>54.8877374784111</v>
      </c>
    </row>
    <row r="39" s="18" customFormat="true" ht="12.75" hidden="false" customHeight="true" outlineLevel="0" collapsed="false">
      <c r="A39" s="27" t="s">
        <v>41</v>
      </c>
      <c r="B39" s="50" t="n">
        <v>1453</v>
      </c>
      <c r="C39" s="29" t="n">
        <v>-15.3263403263403</v>
      </c>
      <c r="D39" s="30" t="n">
        <v>57.5361321403992</v>
      </c>
      <c r="E39" s="31"/>
      <c r="F39" s="28" t="n">
        <v>4385</v>
      </c>
      <c r="G39" s="30" t="n">
        <v>58.8825541619156</v>
      </c>
      <c r="H39" s="32" t="n">
        <v>32.6339794754846</v>
      </c>
      <c r="I39" s="33"/>
      <c r="J39" s="28" t="n">
        <v>1516</v>
      </c>
      <c r="K39" s="34" t="n">
        <v>56.3984168865435</v>
      </c>
      <c r="L39" s="35" t="n">
        <v>52.0448548812665</v>
      </c>
    </row>
    <row r="40" s="18" customFormat="true" ht="12.75" hidden="false" customHeight="true" outlineLevel="0" collapsed="false">
      <c r="A40" s="27" t="s">
        <v>42</v>
      </c>
      <c r="B40" s="28" t="n">
        <v>2744</v>
      </c>
      <c r="C40" s="29" t="n">
        <v>1.66728417932566</v>
      </c>
      <c r="D40" s="30" t="n">
        <v>56.231778425656</v>
      </c>
      <c r="E40" s="31"/>
      <c r="F40" s="28" t="n">
        <v>7730</v>
      </c>
      <c r="G40" s="30" t="n">
        <v>55.3945666235446</v>
      </c>
      <c r="H40" s="32" t="n">
        <v>31.6946959896507</v>
      </c>
      <c r="I40" s="33"/>
      <c r="J40" s="28" t="n">
        <v>2166</v>
      </c>
      <c r="K40" s="34" t="n">
        <v>57.0175438596491</v>
      </c>
      <c r="L40" s="35" t="n">
        <v>56.3711911357341</v>
      </c>
    </row>
    <row r="41" s="18" customFormat="true" ht="12.75" hidden="false" customHeight="true" outlineLevel="0" collapsed="false">
      <c r="A41" s="27" t="s">
        <v>43</v>
      </c>
      <c r="B41" s="28" t="n">
        <v>14871</v>
      </c>
      <c r="C41" s="29" t="n">
        <v>-0.395177494976565</v>
      </c>
      <c r="D41" s="30" t="n">
        <v>56.7883800685899</v>
      </c>
      <c r="E41" s="31"/>
      <c r="F41" s="28" t="n">
        <v>41561</v>
      </c>
      <c r="G41" s="30" t="n">
        <v>57.2098842664998</v>
      </c>
      <c r="H41" s="32" t="n">
        <v>26.2216982267029</v>
      </c>
      <c r="I41" s="33"/>
      <c r="J41" s="28" t="n">
        <v>13242</v>
      </c>
      <c r="K41" s="34" t="n">
        <v>58.8279716054977</v>
      </c>
      <c r="L41" s="35" t="n">
        <v>51.2158284247093</v>
      </c>
    </row>
    <row r="42" s="18" customFormat="true" ht="12.75" hidden="false" customHeight="true" outlineLevel="0" collapsed="false">
      <c r="A42" s="27" t="s">
        <v>44</v>
      </c>
      <c r="B42" s="28" t="n">
        <v>6416</v>
      </c>
      <c r="C42" s="29" t="n">
        <v>6.71989354624085</v>
      </c>
      <c r="D42" s="30" t="n">
        <v>65.5548628428928</v>
      </c>
      <c r="E42" s="31"/>
      <c r="F42" s="28" t="n">
        <v>9339</v>
      </c>
      <c r="G42" s="30" t="n">
        <v>62.5870007495449</v>
      </c>
      <c r="H42" s="32" t="n">
        <v>27.465467394796</v>
      </c>
      <c r="I42" s="33"/>
      <c r="J42" s="28" t="n">
        <v>2668</v>
      </c>
      <c r="K42" s="34" t="n">
        <v>60.5697151424288</v>
      </c>
      <c r="L42" s="35" t="n">
        <v>47.4512743628186</v>
      </c>
    </row>
    <row r="43" s="18" customFormat="true" ht="12.75" hidden="false" customHeight="true" outlineLevel="0" collapsed="false">
      <c r="A43" s="27" t="s">
        <v>45</v>
      </c>
      <c r="B43" s="28" t="n">
        <v>514</v>
      </c>
      <c r="C43" s="29" t="n">
        <v>39.6739130434783</v>
      </c>
      <c r="D43" s="30" t="n">
        <v>66.7315175097276</v>
      </c>
      <c r="E43" s="31"/>
      <c r="F43" s="28" t="n">
        <v>1076</v>
      </c>
      <c r="G43" s="30" t="n">
        <v>63.9405204460967</v>
      </c>
      <c r="H43" s="32" t="n">
        <v>23.3271375464684</v>
      </c>
      <c r="I43" s="33"/>
      <c r="J43" s="28" t="n">
        <v>375</v>
      </c>
      <c r="K43" s="34" t="n">
        <v>64.8</v>
      </c>
      <c r="L43" s="35" t="n">
        <v>42.6666666666667</v>
      </c>
    </row>
    <row r="44" s="18" customFormat="true" ht="12.75" hidden="false" customHeight="true" outlineLevel="0" collapsed="false">
      <c r="A44" s="27" t="s">
        <v>46</v>
      </c>
      <c r="B44" s="28" t="n">
        <v>8684</v>
      </c>
      <c r="C44" s="29" t="n">
        <v>-4.80157860118395</v>
      </c>
      <c r="D44" s="30" t="n">
        <v>59.868724090281</v>
      </c>
      <c r="E44" s="31"/>
      <c r="F44" s="28" t="n">
        <v>26170</v>
      </c>
      <c r="G44" s="30" t="n">
        <v>58.364539549102</v>
      </c>
      <c r="H44" s="32" t="n">
        <v>31.2877340466183</v>
      </c>
      <c r="I44" s="33"/>
      <c r="J44" s="28" t="n">
        <v>7339</v>
      </c>
      <c r="K44" s="34" t="n">
        <v>59.5312712903665</v>
      </c>
      <c r="L44" s="35" t="n">
        <v>60.0899305082436</v>
      </c>
    </row>
    <row r="45" s="18" customFormat="true" ht="12.75" hidden="false" customHeight="true" outlineLevel="0" collapsed="false">
      <c r="A45" s="27" t="s">
        <v>47</v>
      </c>
      <c r="B45" s="28" t="n">
        <v>4443</v>
      </c>
      <c r="C45" s="29" t="n">
        <v>-3.39204174820613</v>
      </c>
      <c r="D45" s="30" t="n">
        <v>63.4481206392077</v>
      </c>
      <c r="E45" s="31"/>
      <c r="F45" s="47" t="n">
        <v>13245</v>
      </c>
      <c r="G45" s="30" t="n">
        <v>61.6912042280106</v>
      </c>
      <c r="H45" s="32" t="n">
        <v>33.2502831257078</v>
      </c>
      <c r="I45" s="33"/>
      <c r="J45" s="28" t="n">
        <v>3804</v>
      </c>
      <c r="K45" s="34" t="n">
        <v>64.4584647739222</v>
      </c>
      <c r="L45" s="35" t="n">
        <v>45.8464773922187</v>
      </c>
    </row>
    <row r="46" s="18" customFormat="true" ht="12.75" hidden="false" customHeight="true" outlineLevel="0" collapsed="false">
      <c r="A46" s="27" t="s">
        <v>48</v>
      </c>
      <c r="B46" s="47" t="n">
        <v>965</v>
      </c>
      <c r="C46" s="29" t="n">
        <v>5.119825708061</v>
      </c>
      <c r="D46" s="30" t="n">
        <v>48.6010362694301</v>
      </c>
      <c r="E46" s="31"/>
      <c r="F46" s="28" t="n">
        <v>967</v>
      </c>
      <c r="G46" s="30" t="n">
        <v>48.6039296794209</v>
      </c>
      <c r="H46" s="32" t="n">
        <v>41.9855222337125</v>
      </c>
      <c r="I46" s="33"/>
      <c r="J46" s="28" t="n">
        <v>192</v>
      </c>
      <c r="K46" s="34" t="n">
        <v>54.6875</v>
      </c>
      <c r="L46" s="35" t="n">
        <v>78.6458333333333</v>
      </c>
    </row>
    <row r="47" s="18" customFormat="true" ht="12.75" hidden="false" customHeight="true" outlineLevel="0" collapsed="false">
      <c r="A47" s="27" t="s">
        <v>49</v>
      </c>
      <c r="B47" s="28" t="n">
        <v>2041</v>
      </c>
      <c r="C47" s="29" t="n">
        <v>4.23901940755873</v>
      </c>
      <c r="D47" s="30" t="n">
        <v>56.2959333659971</v>
      </c>
      <c r="E47" s="31"/>
      <c r="F47" s="28" t="n">
        <v>5892</v>
      </c>
      <c r="G47" s="30" t="n">
        <v>55.8723693143245</v>
      </c>
      <c r="H47" s="32" t="n">
        <v>35.0475220638153</v>
      </c>
      <c r="I47" s="33"/>
      <c r="J47" s="28" t="n">
        <v>2027</v>
      </c>
      <c r="K47" s="34" t="n">
        <v>61.0261470152935</v>
      </c>
      <c r="L47" s="35" t="n">
        <v>61.8648248643315</v>
      </c>
    </row>
    <row r="48" s="18" customFormat="true" ht="12.75" hidden="false" customHeight="true" outlineLevel="0" collapsed="false">
      <c r="A48" s="27" t="s">
        <v>50</v>
      </c>
      <c r="B48" s="28" t="n">
        <v>5692</v>
      </c>
      <c r="C48" s="29" t="s">
        <v>51</v>
      </c>
      <c r="D48" s="30" t="n">
        <v>63.4047786366831</v>
      </c>
      <c r="E48" s="31"/>
      <c r="F48" s="28" t="n">
        <v>16238</v>
      </c>
      <c r="G48" s="30" t="n">
        <v>63.4684074393398</v>
      </c>
      <c r="H48" s="32" t="n">
        <v>35.4600320236482</v>
      </c>
      <c r="I48" s="33"/>
      <c r="J48" s="49" t="n">
        <v>4906</v>
      </c>
      <c r="K48" s="34" t="n">
        <v>65.1447207501019</v>
      </c>
      <c r="L48" s="35" t="n">
        <v>52.914798206278</v>
      </c>
    </row>
    <row r="49" s="18" customFormat="true" ht="12.75" hidden="false" customHeight="true" outlineLevel="0" collapsed="false">
      <c r="A49" s="27" t="s">
        <v>52</v>
      </c>
      <c r="B49" s="28" t="n">
        <v>1528</v>
      </c>
      <c r="C49" s="29" t="n">
        <v>6.18485059068799</v>
      </c>
      <c r="D49" s="30" t="n">
        <v>64.7251308900524</v>
      </c>
      <c r="E49" s="31"/>
      <c r="F49" s="28" t="n">
        <v>5186</v>
      </c>
      <c r="G49" s="30" t="n">
        <v>62.3023524874663</v>
      </c>
      <c r="H49" s="32" t="n">
        <v>37.4469726185885</v>
      </c>
      <c r="I49" s="33"/>
      <c r="J49" s="28" t="n">
        <v>1483</v>
      </c>
      <c r="K49" s="34" t="n">
        <v>62.9130141604855</v>
      </c>
      <c r="L49" s="35" t="n">
        <v>56.4396493594066</v>
      </c>
    </row>
    <row r="50" s="18" customFormat="true" ht="12.75" hidden="false" customHeight="true" outlineLevel="0" collapsed="false">
      <c r="A50" s="27"/>
      <c r="B50" s="28"/>
      <c r="C50" s="29"/>
      <c r="D50" s="30"/>
      <c r="E50" s="31"/>
      <c r="F50" s="28"/>
      <c r="G50" s="30"/>
      <c r="H50" s="32"/>
      <c r="I50" s="33"/>
      <c r="J50" s="28"/>
      <c r="K50" s="34"/>
      <c r="L50" s="35"/>
    </row>
    <row r="51" s="18" customFormat="true" ht="12.75" hidden="false" customHeight="true" outlineLevel="0" collapsed="false">
      <c r="A51" s="65" t="s">
        <v>53</v>
      </c>
      <c r="B51" s="66" t="n">
        <v>102956</v>
      </c>
      <c r="C51" s="38" t="n">
        <v>2.59691081215745</v>
      </c>
      <c r="D51" s="39" t="n">
        <v>56.9019775438051</v>
      </c>
      <c r="E51" s="40"/>
      <c r="F51" s="67" t="n">
        <v>277781</v>
      </c>
      <c r="G51" s="39" t="n">
        <v>56.160428539029</v>
      </c>
      <c r="H51" s="42" t="n">
        <v>31.1511586465597</v>
      </c>
      <c r="I51" s="43"/>
      <c r="J51" s="68" t="n">
        <v>86541</v>
      </c>
      <c r="K51" s="45" t="n">
        <v>57.1913890525878</v>
      </c>
      <c r="L51" s="46" t="n">
        <v>49.7787176020615</v>
      </c>
    </row>
    <row r="52" s="18" customFormat="true" ht="12.75" hidden="false" customHeight="true" outlineLevel="0" collapsed="false">
      <c r="A52" s="69" t="s">
        <v>54</v>
      </c>
      <c r="B52" s="70" t="n">
        <v>47591</v>
      </c>
      <c r="C52" s="38" t="n">
        <v>2.57344224842124</v>
      </c>
      <c r="D52" s="39" t="n">
        <v>54.1636023617911</v>
      </c>
      <c r="E52" s="70"/>
      <c r="F52" s="70" t="n">
        <v>125533</v>
      </c>
      <c r="G52" s="39" t="n">
        <v>53.418622991564</v>
      </c>
      <c r="H52" s="42" t="n">
        <v>30.5409732898919</v>
      </c>
      <c r="I52" s="70"/>
      <c r="J52" s="70" t="n">
        <v>41033</v>
      </c>
      <c r="K52" s="45" t="n">
        <v>54.4878512416835</v>
      </c>
      <c r="L52" s="46" t="n">
        <v>45.5511417639461</v>
      </c>
    </row>
    <row r="53" s="18" customFormat="true" ht="12.75" hidden="false" customHeight="true" outlineLevel="0" collapsed="false">
      <c r="A53" s="69" t="s">
        <v>55</v>
      </c>
      <c r="B53" s="70" t="n">
        <v>25082</v>
      </c>
      <c r="C53" s="38" t="n">
        <v>5.18325924683384</v>
      </c>
      <c r="D53" s="39" t="n">
        <v>55.9126066501874</v>
      </c>
      <c r="E53" s="70"/>
      <c r="F53" s="70" t="n">
        <v>74135</v>
      </c>
      <c r="G53" s="39" t="n">
        <v>56.20557091792</v>
      </c>
      <c r="H53" s="42" t="n">
        <v>30.5038106157685</v>
      </c>
      <c r="I53" s="70"/>
      <c r="J53" s="70" t="n">
        <v>22714</v>
      </c>
      <c r="K53" s="45" t="n">
        <v>57.1673857532799</v>
      </c>
      <c r="L53" s="46" t="n">
        <v>52.6987760852338</v>
      </c>
    </row>
    <row r="54" s="18" customFormat="true" ht="12.75" hidden="false" customHeight="true" outlineLevel="0" collapsed="false">
      <c r="A54" s="65" t="s">
        <v>56</v>
      </c>
      <c r="B54" s="71" t="n">
        <v>30283</v>
      </c>
      <c r="C54" s="38" t="n">
        <v>0.584581658750466</v>
      </c>
      <c r="D54" s="39" t="n">
        <v>62.0248984578807</v>
      </c>
      <c r="E54" s="71"/>
      <c r="F54" s="71" t="n">
        <v>78113</v>
      </c>
      <c r="G54" s="39" t="n">
        <v>60.5238564643529</v>
      </c>
      <c r="H54" s="42" t="n">
        <v>32.7461498086106</v>
      </c>
      <c r="I54" s="71"/>
      <c r="J54" s="71" t="n">
        <v>22794</v>
      </c>
      <c r="K54" s="45" t="n">
        <v>62.0821268754936</v>
      </c>
      <c r="L54" s="46" t="n">
        <v>54.4792489251557</v>
      </c>
    </row>
    <row r="56" s="18" customFormat="true" ht="12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s="18" customFormat="true" ht="12.7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s="6" customFormat="tru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25.5" hidden="false" customHeight="true" outlineLevel="0" collapsed="false">
      <c r="A59" s="8" t="s">
        <v>1</v>
      </c>
      <c r="B59" s="9" t="s">
        <v>2</v>
      </c>
      <c r="C59" s="9"/>
      <c r="D59" s="9"/>
      <c r="E59" s="10"/>
      <c r="F59" s="11" t="s">
        <v>3</v>
      </c>
      <c r="G59" s="11"/>
      <c r="H59" s="11"/>
      <c r="I59" s="12"/>
      <c r="J59" s="11" t="s">
        <v>4</v>
      </c>
      <c r="K59" s="11"/>
      <c r="L59" s="11"/>
    </row>
    <row r="60" s="74" customFormat="true" ht="63.75" hidden="false" customHeight="true" outlineLevel="0" collapsed="false">
      <c r="A60" s="8"/>
      <c r="B60" s="13" t="s">
        <v>5</v>
      </c>
      <c r="C60" s="14" t="s">
        <v>6</v>
      </c>
      <c r="D60" s="15" t="s">
        <v>7</v>
      </c>
      <c r="E60" s="16"/>
      <c r="F60" s="13" t="s">
        <v>5</v>
      </c>
      <c r="G60" s="15" t="s">
        <v>8</v>
      </c>
      <c r="H60" s="15" t="s">
        <v>9</v>
      </c>
      <c r="I60" s="16"/>
      <c r="J60" s="15" t="s">
        <v>5</v>
      </c>
      <c r="K60" s="15" t="s">
        <v>10</v>
      </c>
      <c r="L60" s="16" t="s">
        <v>11</v>
      </c>
    </row>
    <row r="61" customFormat="false" ht="12.75" hidden="false" customHeight="true" outlineLevel="0" collapsed="false">
      <c r="A61" s="75"/>
      <c r="B61" s="76"/>
      <c r="C61" s="76"/>
      <c r="D61" s="76"/>
      <c r="F61" s="76"/>
      <c r="G61" s="76"/>
      <c r="H61" s="76"/>
      <c r="I61" s="76"/>
      <c r="J61" s="76"/>
      <c r="K61" s="76"/>
      <c r="L61" s="76"/>
    </row>
    <row r="62" s="77" customFormat="true" ht="12.75" hidden="false" customHeight="true" outlineLevel="0" collapsed="false">
      <c r="A62" s="17" t="s">
        <v>5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s="77" customFormat="tru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true" outlineLevel="0" collapsed="false">
      <c r="A64" s="27" t="s">
        <v>13</v>
      </c>
      <c r="B64" s="64" t="n">
        <v>3624</v>
      </c>
      <c r="C64" s="29" t="n">
        <v>-0.8</v>
      </c>
      <c r="D64" s="33" t="n">
        <v>35.6</v>
      </c>
      <c r="E64" s="31"/>
      <c r="F64" s="28" t="n">
        <v>10124</v>
      </c>
      <c r="G64" s="30" t="n">
        <v>35.5</v>
      </c>
      <c r="H64" s="32" t="n">
        <v>32</v>
      </c>
      <c r="I64" s="78" t="n">
        <v>2715</v>
      </c>
      <c r="J64" s="79" t="n">
        <v>2715</v>
      </c>
      <c r="K64" s="80" t="n">
        <v>36.5</v>
      </c>
      <c r="L64" s="81" t="n">
        <v>53.6</v>
      </c>
      <c r="N64" s="82"/>
    </row>
    <row r="65" customFormat="false" ht="12.75" hidden="false" customHeight="true" outlineLevel="0" collapsed="false">
      <c r="A65" s="27" t="s">
        <v>14</v>
      </c>
      <c r="B65" s="51" t="n">
        <v>1233</v>
      </c>
      <c r="C65" s="29" t="n">
        <v>9.6</v>
      </c>
      <c r="D65" s="33" t="n">
        <v>49.6</v>
      </c>
      <c r="E65" s="31"/>
      <c r="F65" s="49" t="n">
        <v>2794</v>
      </c>
      <c r="G65" s="30" t="n">
        <v>46.6</v>
      </c>
      <c r="H65" s="32" t="n">
        <v>18.5</v>
      </c>
      <c r="I65" s="78"/>
      <c r="J65" s="79" t="n">
        <v>760</v>
      </c>
      <c r="K65" s="80" t="n">
        <v>48.4</v>
      </c>
      <c r="L65" s="81" t="n">
        <v>35.3</v>
      </c>
      <c r="N65" s="83"/>
      <c r="P65" s="84"/>
    </row>
    <row r="66" customFormat="false" ht="12.75" hidden="false" customHeight="true" outlineLevel="0" collapsed="false">
      <c r="A66" s="27" t="s">
        <v>15</v>
      </c>
      <c r="B66" s="64" t="n">
        <v>6905</v>
      </c>
      <c r="C66" s="29" t="s">
        <v>51</v>
      </c>
      <c r="D66" s="33" t="n">
        <v>66.4</v>
      </c>
      <c r="E66" s="64"/>
      <c r="F66" s="48" t="n">
        <v>17372</v>
      </c>
      <c r="G66" s="30" t="n">
        <v>65.8</v>
      </c>
      <c r="H66" s="32" t="n">
        <v>22.2</v>
      </c>
      <c r="I66" s="78"/>
      <c r="J66" s="79" t="n">
        <v>5571</v>
      </c>
      <c r="K66" s="80" t="n">
        <v>68</v>
      </c>
      <c r="L66" s="81" t="n">
        <v>36.8</v>
      </c>
      <c r="N66" s="85"/>
    </row>
    <row r="67" customFormat="false" ht="12.75" hidden="false" customHeight="true" outlineLevel="0" collapsed="false">
      <c r="A67" s="27" t="s">
        <v>16</v>
      </c>
      <c r="B67" s="51" t="n">
        <v>2338</v>
      </c>
      <c r="C67" s="29" t="n">
        <v>2.1</v>
      </c>
      <c r="D67" s="33" t="n">
        <v>69.8</v>
      </c>
      <c r="E67" s="31"/>
      <c r="F67" s="49" t="n">
        <v>5215</v>
      </c>
      <c r="G67" s="30" t="n">
        <v>68</v>
      </c>
      <c r="H67" s="32" t="n">
        <v>13</v>
      </c>
      <c r="I67" s="78"/>
      <c r="J67" s="79" t="n">
        <v>2205</v>
      </c>
      <c r="K67" s="80" t="n">
        <v>68.3</v>
      </c>
      <c r="L67" s="81" t="n">
        <v>11.1</v>
      </c>
      <c r="N67" s="83"/>
    </row>
    <row r="68" customFormat="false" ht="12.75" hidden="false" customHeight="true" outlineLevel="0" collapsed="false">
      <c r="A68" s="27" t="s">
        <v>17</v>
      </c>
      <c r="B68" s="64" t="n">
        <v>15766</v>
      </c>
      <c r="C68" s="29" t="n">
        <v>-4.8</v>
      </c>
      <c r="D68" s="33" t="n">
        <v>24</v>
      </c>
      <c r="E68" s="31"/>
      <c r="F68" s="48" t="n">
        <v>49818</v>
      </c>
      <c r="G68" s="30" t="n">
        <v>22.7</v>
      </c>
      <c r="H68" s="32" t="n">
        <v>40.5</v>
      </c>
      <c r="I68" s="78"/>
      <c r="J68" s="79" t="n">
        <v>13636</v>
      </c>
      <c r="K68" s="80" t="n">
        <v>23.5</v>
      </c>
      <c r="L68" s="81" t="n">
        <v>64.1</v>
      </c>
      <c r="N68" s="85"/>
    </row>
    <row r="69" customFormat="false" ht="12.75" hidden="false" customHeight="true" outlineLevel="0" collapsed="false">
      <c r="A69" s="27" t="s">
        <v>18</v>
      </c>
      <c r="B69" s="51" t="n">
        <v>5724</v>
      </c>
      <c r="C69" s="29" t="n">
        <v>2.1</v>
      </c>
      <c r="D69" s="33" t="n">
        <v>52.7</v>
      </c>
      <c r="E69" s="31"/>
      <c r="F69" s="49" t="n">
        <v>17837</v>
      </c>
      <c r="G69" s="30" t="n">
        <v>51.5</v>
      </c>
      <c r="H69" s="32" t="n">
        <v>41.5</v>
      </c>
      <c r="I69" s="78"/>
      <c r="J69" s="79" t="n">
        <v>4352</v>
      </c>
      <c r="K69" s="80" t="n">
        <v>54.8</v>
      </c>
      <c r="L69" s="81" t="n">
        <v>66</v>
      </c>
      <c r="N69" s="83"/>
    </row>
    <row r="70" customFormat="false" ht="12.75" hidden="false" customHeight="true" outlineLevel="0" collapsed="false">
      <c r="A70" s="27" t="s">
        <v>19</v>
      </c>
      <c r="B70" s="51" t="n">
        <v>1628</v>
      </c>
      <c r="C70" s="29" t="n">
        <v>-0.5</v>
      </c>
      <c r="D70" s="33" t="n">
        <v>39</v>
      </c>
      <c r="E70" s="31"/>
      <c r="F70" s="49" t="n">
        <v>4157</v>
      </c>
      <c r="G70" s="30" t="n">
        <v>37.7</v>
      </c>
      <c r="H70" s="32" t="n">
        <v>26.3</v>
      </c>
      <c r="I70" s="78"/>
      <c r="J70" s="79" t="n">
        <v>1260</v>
      </c>
      <c r="K70" s="80" t="n">
        <v>40.3</v>
      </c>
      <c r="L70" s="81" t="n">
        <v>43.2</v>
      </c>
      <c r="N70" s="83"/>
      <c r="O70" s="4" t="s">
        <v>58</v>
      </c>
    </row>
    <row r="71" customFormat="false" ht="12.75" hidden="false" customHeight="true" outlineLevel="0" collapsed="false">
      <c r="A71" s="27" t="s">
        <v>20</v>
      </c>
      <c r="B71" s="64" t="n">
        <v>20039</v>
      </c>
      <c r="C71" s="29" t="n">
        <v>6.8</v>
      </c>
      <c r="D71" s="33" t="n">
        <v>52</v>
      </c>
      <c r="E71" s="31"/>
      <c r="F71" s="48" t="n">
        <v>47678</v>
      </c>
      <c r="G71" s="30" t="n">
        <v>52</v>
      </c>
      <c r="H71" s="32" t="n">
        <v>22.6</v>
      </c>
      <c r="I71" s="78"/>
      <c r="J71" s="79" t="n">
        <v>14313</v>
      </c>
      <c r="K71" s="80" t="n">
        <v>52.2</v>
      </c>
      <c r="L71" s="81" t="n">
        <v>35.3</v>
      </c>
      <c r="N71" s="85"/>
    </row>
    <row r="72" customFormat="false" ht="12.75" hidden="false" customHeight="true" outlineLevel="0" collapsed="false">
      <c r="A72" s="27" t="s">
        <v>21</v>
      </c>
      <c r="B72" s="64" t="n">
        <v>12870</v>
      </c>
      <c r="C72" s="29" t="n">
        <v>-4.1</v>
      </c>
      <c r="D72" s="33" t="n">
        <v>66.3</v>
      </c>
      <c r="E72" s="31"/>
      <c r="F72" s="48" t="n">
        <v>35773</v>
      </c>
      <c r="G72" s="30" t="n">
        <v>66.2</v>
      </c>
      <c r="H72" s="32" t="n">
        <v>31.2</v>
      </c>
      <c r="I72" s="78"/>
      <c r="J72" s="79" t="n">
        <v>10277</v>
      </c>
      <c r="K72" s="80" t="n">
        <v>66.6</v>
      </c>
      <c r="L72" s="81" t="n">
        <v>49.3</v>
      </c>
      <c r="N72" s="85"/>
    </row>
    <row r="73" customFormat="false" ht="12.75" hidden="false" customHeight="true" outlineLevel="0" collapsed="false">
      <c r="A73" s="27" t="s">
        <v>22</v>
      </c>
      <c r="B73" s="64" t="n">
        <v>38</v>
      </c>
      <c r="C73" s="29" t="n">
        <v>-97</v>
      </c>
      <c r="D73" s="33" t="n">
        <v>73.7</v>
      </c>
      <c r="E73" s="31"/>
      <c r="F73" s="49" t="n">
        <v>6000</v>
      </c>
      <c r="G73" s="30" t="n">
        <v>61.1</v>
      </c>
      <c r="H73" s="32" t="n">
        <v>77.6</v>
      </c>
      <c r="I73" s="78"/>
      <c r="J73" s="51" t="n">
        <v>4231</v>
      </c>
      <c r="K73" s="80" t="n">
        <v>59.9</v>
      </c>
      <c r="L73" s="81" t="n">
        <v>54.2</v>
      </c>
      <c r="N73" s="83"/>
    </row>
    <row r="74" customFormat="false" ht="12.75" hidden="false" customHeight="true" outlineLevel="0" collapsed="false">
      <c r="A74" s="27" t="s">
        <v>23</v>
      </c>
      <c r="B74" s="64" t="n">
        <v>10911</v>
      </c>
      <c r="C74" s="29" t="n">
        <v>-5.2</v>
      </c>
      <c r="D74" s="33" t="n">
        <v>69.3</v>
      </c>
      <c r="E74" s="31"/>
      <c r="F74" s="48" t="n">
        <v>31784</v>
      </c>
      <c r="G74" s="30" t="n">
        <v>69.8</v>
      </c>
      <c r="H74" s="32" t="n">
        <v>33.4</v>
      </c>
      <c r="I74" s="78"/>
      <c r="J74" s="79" t="n">
        <v>7986</v>
      </c>
      <c r="K74" s="80" t="n">
        <v>69.5</v>
      </c>
      <c r="L74" s="81" t="n">
        <v>57.1</v>
      </c>
      <c r="N74" s="85"/>
    </row>
    <row r="75" customFormat="false" ht="12.75" hidden="false" customHeight="true" outlineLevel="0" collapsed="false">
      <c r="A75" s="27" t="s">
        <v>24</v>
      </c>
      <c r="B75" s="64" t="n">
        <v>6351</v>
      </c>
      <c r="C75" s="29" t="n">
        <v>0.2</v>
      </c>
      <c r="D75" s="33" t="n">
        <v>87.5</v>
      </c>
      <c r="E75" s="31"/>
      <c r="F75" s="48" t="n">
        <v>16949</v>
      </c>
      <c r="G75" s="30" t="n">
        <v>87.4</v>
      </c>
      <c r="H75" s="32" t="n">
        <v>28.7</v>
      </c>
      <c r="I75" s="78"/>
      <c r="J75" s="79" t="n">
        <v>4571</v>
      </c>
      <c r="K75" s="80" t="n">
        <v>87.9</v>
      </c>
      <c r="L75" s="81" t="n">
        <v>53</v>
      </c>
      <c r="N75" s="85"/>
    </row>
    <row r="76" customFormat="false" ht="12.75" hidden="false" customHeight="true" outlineLevel="0" collapsed="false">
      <c r="A76" s="27" t="s">
        <v>25</v>
      </c>
      <c r="B76" s="64" t="n">
        <v>3350</v>
      </c>
      <c r="C76" s="29" t="n">
        <v>-10.7</v>
      </c>
      <c r="D76" s="33" t="n">
        <v>89.1</v>
      </c>
      <c r="E76" s="31"/>
      <c r="F76" s="48" t="n">
        <v>9508</v>
      </c>
      <c r="G76" s="30" t="n">
        <v>90.2</v>
      </c>
      <c r="H76" s="32" t="n">
        <v>32.6</v>
      </c>
      <c r="I76" s="78"/>
      <c r="J76" s="79" t="n">
        <v>1864</v>
      </c>
      <c r="K76" s="80" t="n">
        <v>90.2</v>
      </c>
      <c r="L76" s="81" t="n">
        <v>51.2</v>
      </c>
      <c r="N76" s="85"/>
    </row>
    <row r="77" customFormat="false" ht="12.75" hidden="false" customHeight="true" outlineLevel="0" collapsed="false">
      <c r="A77" s="27" t="s">
        <v>26</v>
      </c>
      <c r="B77" s="64" t="n">
        <v>7564</v>
      </c>
      <c r="C77" s="29" t="n">
        <v>14.6</v>
      </c>
      <c r="D77" s="33" t="n">
        <v>83.9</v>
      </c>
      <c r="E77" s="31"/>
      <c r="F77" s="48" t="n">
        <v>19191</v>
      </c>
      <c r="G77" s="30" t="n">
        <v>83.7</v>
      </c>
      <c r="H77" s="32" t="n">
        <v>30.8</v>
      </c>
      <c r="I77" s="78"/>
      <c r="J77" s="64" t="n">
        <v>5695</v>
      </c>
      <c r="K77" s="80" t="n">
        <v>86.4</v>
      </c>
      <c r="L77" s="81" t="n">
        <v>53.7</v>
      </c>
      <c r="N77" s="85"/>
    </row>
    <row r="78" customFormat="false" ht="12.75" hidden="false" customHeight="true" outlineLevel="0" collapsed="false">
      <c r="A78" s="27" t="s">
        <v>27</v>
      </c>
      <c r="B78" s="64" t="n">
        <v>1697</v>
      </c>
      <c r="C78" s="29" t="n">
        <v>1.9</v>
      </c>
      <c r="D78" s="33" t="n">
        <v>41.9</v>
      </c>
      <c r="E78" s="31"/>
      <c r="F78" s="48" t="n">
        <v>3906</v>
      </c>
      <c r="G78" s="30" t="n">
        <v>42.3</v>
      </c>
      <c r="H78" s="32" t="n">
        <v>20.2</v>
      </c>
      <c r="I78" s="78"/>
      <c r="J78" s="64" t="n">
        <v>1124</v>
      </c>
      <c r="K78" s="80" t="n">
        <v>47.2</v>
      </c>
      <c r="L78" s="81" t="n">
        <v>28.7</v>
      </c>
      <c r="N78" s="85"/>
    </row>
    <row r="79" customFormat="false" ht="12.75" hidden="false" customHeight="true" outlineLevel="0" collapsed="false">
      <c r="A79" s="27" t="s">
        <v>28</v>
      </c>
      <c r="B79" s="64" t="n">
        <v>312</v>
      </c>
      <c r="C79" s="29" t="n">
        <v>-18.1</v>
      </c>
      <c r="D79" s="33" t="n">
        <v>14.4</v>
      </c>
      <c r="E79" s="31"/>
      <c r="F79" s="48" t="n">
        <v>702</v>
      </c>
      <c r="G79" s="30" t="n">
        <v>13.7</v>
      </c>
      <c r="H79" s="32" t="n">
        <v>3.3</v>
      </c>
      <c r="I79" s="78"/>
      <c r="J79" s="79" t="n">
        <v>459</v>
      </c>
      <c r="K79" s="80" t="n">
        <v>10.9</v>
      </c>
      <c r="L79" s="81" t="n">
        <v>8.7</v>
      </c>
      <c r="M79" s="86"/>
      <c r="N79" s="85"/>
    </row>
    <row r="80" s="93" customFormat="true" ht="12.75" hidden="false" customHeight="true" outlineLevel="0" collapsed="false">
      <c r="A80" s="65" t="s">
        <v>5</v>
      </c>
      <c r="B80" s="66" t="n">
        <f aca="false">SUM(B64:B79)</f>
        <v>100350</v>
      </c>
      <c r="C80" s="38" t="n">
        <v>-1.1</v>
      </c>
      <c r="D80" s="43" t="n">
        <v>57.5</v>
      </c>
      <c r="E80" s="40"/>
      <c r="F80" s="67" t="n">
        <f aca="false">SUM(F64:F79)</f>
        <v>278808</v>
      </c>
      <c r="G80" s="39" t="n">
        <v>56.5</v>
      </c>
      <c r="H80" s="42" t="n">
        <v>31.9</v>
      </c>
      <c r="I80" s="87"/>
      <c r="J80" s="88" t="n">
        <f aca="false">SUM(J64:J79)</f>
        <v>81019</v>
      </c>
      <c r="K80" s="89" t="n">
        <v>57.2</v>
      </c>
      <c r="L80" s="90" t="n">
        <v>49.3</v>
      </c>
      <c r="M80" s="4"/>
      <c r="N80" s="91"/>
      <c r="O80" s="92"/>
      <c r="P80" s="92"/>
    </row>
    <row r="81" s="93" customFormat="true" ht="12.75" hidden="false" customHeight="true" outlineLevel="0" collapsed="false">
      <c r="A81" s="65"/>
      <c r="B81" s="94"/>
      <c r="C81" s="94"/>
      <c r="D81" s="39"/>
      <c r="E81" s="40"/>
      <c r="F81" s="41"/>
      <c r="G81" s="39"/>
      <c r="H81" s="39"/>
      <c r="I81" s="87"/>
      <c r="J81" s="95"/>
      <c r="K81" s="96"/>
      <c r="L81" s="90"/>
      <c r="M81" s="4"/>
    </row>
    <row r="82" customFormat="false" ht="12.75" hidden="false" customHeight="true" outlineLevel="0" collapsed="false">
      <c r="A82" s="25" t="s">
        <v>29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</row>
    <row r="83" customFormat="false" ht="12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</row>
    <row r="84" s="97" customFormat="true" ht="12.75" hidden="false" customHeight="true" outlineLevel="0" collapsed="false">
      <c r="A84" s="27" t="s">
        <v>30</v>
      </c>
      <c r="B84" s="28" t="n">
        <v>7010</v>
      </c>
      <c r="C84" s="29" t="n">
        <v>-1.3</v>
      </c>
      <c r="D84" s="30" t="n">
        <v>47.5</v>
      </c>
      <c r="E84" s="31" t="n">
        <v>19574</v>
      </c>
      <c r="F84" s="28" t="n">
        <v>19810</v>
      </c>
      <c r="G84" s="30" t="n">
        <v>49.5</v>
      </c>
      <c r="H84" s="32" t="n">
        <v>50.5</v>
      </c>
      <c r="I84" s="33"/>
      <c r="J84" s="28" t="n">
        <v>5652</v>
      </c>
      <c r="K84" s="34" t="n">
        <v>50.8</v>
      </c>
      <c r="L84" s="35" t="n">
        <v>54.1</v>
      </c>
      <c r="M84" s="84"/>
      <c r="N84" s="82"/>
      <c r="O84" s="92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</row>
    <row r="85" s="93" customFormat="true" ht="12.75" hidden="false" customHeight="true" outlineLevel="0" collapsed="false">
      <c r="A85" s="36" t="s">
        <v>31</v>
      </c>
      <c r="B85" s="37" t="n">
        <v>45</v>
      </c>
      <c r="C85" s="38" t="n">
        <v>45.2</v>
      </c>
      <c r="D85" s="39" t="n">
        <v>75.6</v>
      </c>
      <c r="E85" s="40" t="n">
        <v>80</v>
      </c>
      <c r="F85" s="41" t="n">
        <v>105</v>
      </c>
      <c r="G85" s="39" t="n">
        <v>78.14</v>
      </c>
      <c r="H85" s="42" t="n">
        <v>23.8</v>
      </c>
      <c r="I85" s="43"/>
      <c r="J85" s="44" t="n">
        <v>18</v>
      </c>
      <c r="K85" s="45" t="n">
        <v>88.9</v>
      </c>
      <c r="L85" s="46" t="n">
        <v>27.8</v>
      </c>
      <c r="M85" s="84"/>
      <c r="N85" s="98"/>
      <c r="O85" s="92"/>
    </row>
    <row r="86" s="99" customFormat="true" ht="12.75" hidden="false" customHeight="true" outlineLevel="0" collapsed="false">
      <c r="A86" s="27" t="s">
        <v>32</v>
      </c>
      <c r="B86" s="47" t="n">
        <v>1846</v>
      </c>
      <c r="C86" s="29" t="n">
        <v>-3.5</v>
      </c>
      <c r="D86" s="30" t="n">
        <v>55.3</v>
      </c>
      <c r="E86" s="31"/>
      <c r="F86" s="48" t="n">
        <v>5180</v>
      </c>
      <c r="G86" s="30" t="n">
        <v>55</v>
      </c>
      <c r="H86" s="32" t="n">
        <v>24.8</v>
      </c>
      <c r="I86" s="33"/>
      <c r="J86" s="49" t="n">
        <v>1559</v>
      </c>
      <c r="K86" s="34" t="n">
        <v>54.8</v>
      </c>
      <c r="L86" s="35" t="n">
        <v>38.8</v>
      </c>
      <c r="M86" s="84"/>
      <c r="N86" s="98"/>
      <c r="O86" s="92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</row>
    <row r="87" s="93" customFormat="true" ht="12.75" hidden="false" customHeight="true" outlineLevel="0" collapsed="false">
      <c r="A87" s="27" t="s">
        <v>33</v>
      </c>
      <c r="B87" s="50" t="n">
        <v>17947</v>
      </c>
      <c r="C87" s="29" t="n">
        <v>-0.2</v>
      </c>
      <c r="D87" s="30" t="n">
        <v>54.4</v>
      </c>
      <c r="E87" s="31"/>
      <c r="F87" s="51" t="n">
        <v>45009</v>
      </c>
      <c r="G87" s="30" t="n">
        <v>53.2</v>
      </c>
      <c r="H87" s="32" t="n">
        <v>22.5</v>
      </c>
      <c r="I87" s="33"/>
      <c r="J87" s="52" t="n">
        <v>14873</v>
      </c>
      <c r="K87" s="34" t="n">
        <v>54</v>
      </c>
      <c r="L87" s="35" t="n">
        <v>35.2</v>
      </c>
      <c r="M87" s="84"/>
      <c r="N87" s="97"/>
      <c r="O87" s="92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</row>
    <row r="88" customFormat="false" ht="12.75" hidden="false" customHeight="true" outlineLevel="0" collapsed="false">
      <c r="A88" s="27" t="s">
        <v>59</v>
      </c>
      <c r="B88" s="51" t="n">
        <v>1268</v>
      </c>
      <c r="C88" s="29" t="n">
        <v>17.1</v>
      </c>
      <c r="D88" s="30" t="n">
        <v>49.2</v>
      </c>
      <c r="E88" s="31"/>
      <c r="F88" s="52" t="n">
        <v>3288</v>
      </c>
      <c r="G88" s="30" t="n">
        <v>50.5</v>
      </c>
      <c r="H88" s="32" t="n">
        <v>31.2</v>
      </c>
      <c r="I88" s="33"/>
      <c r="J88" s="28" t="n">
        <v>843</v>
      </c>
      <c r="K88" s="34" t="n">
        <v>33.3</v>
      </c>
      <c r="L88" s="35" t="n">
        <v>66.7</v>
      </c>
      <c r="M88" s="84"/>
      <c r="N88" s="100"/>
      <c r="O88" s="92"/>
    </row>
    <row r="89" customFormat="false" ht="12.75" hidden="false" customHeight="true" outlineLevel="0" collapsed="false">
      <c r="A89" s="53" t="s">
        <v>35</v>
      </c>
      <c r="B89" s="54" t="n">
        <v>113</v>
      </c>
      <c r="C89" s="55" t="n">
        <v>121.6</v>
      </c>
      <c r="D89" s="56" t="n">
        <v>46</v>
      </c>
      <c r="E89" s="57"/>
      <c r="F89" s="54" t="n">
        <v>175</v>
      </c>
      <c r="G89" s="56" t="n">
        <v>42.9</v>
      </c>
      <c r="H89" s="58" t="n">
        <v>21.1</v>
      </c>
      <c r="I89" s="59"/>
      <c r="J89" s="60" t="n">
        <v>42</v>
      </c>
      <c r="K89" s="61" t="n">
        <v>50.7</v>
      </c>
      <c r="L89" s="62" t="n">
        <v>62.9</v>
      </c>
      <c r="M89" s="84"/>
      <c r="N89" s="2"/>
      <c r="O89" s="92"/>
    </row>
    <row r="90" customFormat="false" ht="12.75" hidden="false" customHeight="true" outlineLevel="0" collapsed="false">
      <c r="A90" s="63" t="s">
        <v>36</v>
      </c>
      <c r="B90" s="60" t="n">
        <v>1155</v>
      </c>
      <c r="C90" s="55" t="n">
        <v>11.9</v>
      </c>
      <c r="D90" s="56" t="n">
        <v>49.5</v>
      </c>
      <c r="E90" s="57"/>
      <c r="F90" s="60" t="n">
        <v>3113</v>
      </c>
      <c r="G90" s="56" t="n">
        <v>50.9</v>
      </c>
      <c r="H90" s="58" t="n">
        <v>31.8</v>
      </c>
      <c r="I90" s="59"/>
      <c r="J90" s="60" t="n">
        <v>801</v>
      </c>
      <c r="K90" s="61" t="n">
        <v>59.7</v>
      </c>
      <c r="L90" s="62" t="n">
        <v>62.7</v>
      </c>
      <c r="M90" s="84"/>
      <c r="N90" s="2"/>
      <c r="O90" s="92"/>
    </row>
    <row r="91" customFormat="false" ht="12.75" hidden="false" customHeight="true" outlineLevel="0" collapsed="false">
      <c r="A91" s="27" t="s">
        <v>37</v>
      </c>
      <c r="B91" s="64" t="n">
        <v>7113</v>
      </c>
      <c r="C91" s="29" t="n">
        <v>-4.1</v>
      </c>
      <c r="D91" s="30" t="n">
        <v>59.5</v>
      </c>
      <c r="E91" s="31"/>
      <c r="F91" s="47" t="n">
        <v>21437</v>
      </c>
      <c r="G91" s="30" t="n">
        <v>58</v>
      </c>
      <c r="H91" s="32" t="n">
        <v>34.1</v>
      </c>
      <c r="I91" s="33"/>
      <c r="J91" s="28" t="n">
        <v>6155</v>
      </c>
      <c r="K91" s="34" t="n">
        <v>55.6</v>
      </c>
      <c r="L91" s="35" t="n">
        <v>49.5</v>
      </c>
      <c r="M91" s="84"/>
      <c r="N91" s="101"/>
      <c r="O91" s="92"/>
    </row>
    <row r="92" customFormat="false" ht="12.75" hidden="false" customHeight="true" outlineLevel="0" collapsed="false">
      <c r="A92" s="27" t="s">
        <v>38</v>
      </c>
      <c r="B92" s="47" t="n">
        <v>1946</v>
      </c>
      <c r="C92" s="29" t="n">
        <v>-5.4</v>
      </c>
      <c r="D92" s="30" t="n">
        <v>53.4</v>
      </c>
      <c r="E92" s="31"/>
      <c r="F92" s="47" t="n">
        <v>5738</v>
      </c>
      <c r="G92" s="30" t="n">
        <v>52.2</v>
      </c>
      <c r="H92" s="32" t="n">
        <v>31.5</v>
      </c>
      <c r="I92" s="33"/>
      <c r="J92" s="49" t="n">
        <v>1860</v>
      </c>
      <c r="K92" s="34" t="n">
        <v>56.4</v>
      </c>
      <c r="L92" s="35" t="n">
        <v>44.6</v>
      </c>
      <c r="M92" s="84"/>
      <c r="N92" s="98"/>
      <c r="O92" s="92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</row>
    <row r="93" customFormat="false" ht="12.75" hidden="false" customHeight="true" outlineLevel="0" collapsed="false">
      <c r="A93" s="27" t="s">
        <v>39</v>
      </c>
      <c r="B93" s="28" t="n">
        <v>9222</v>
      </c>
      <c r="C93" s="29" t="n">
        <v>2</v>
      </c>
      <c r="D93" s="30" t="n">
        <v>55.6</v>
      </c>
      <c r="E93" s="31"/>
      <c r="F93" s="48" t="n">
        <v>24504</v>
      </c>
      <c r="G93" s="30" t="n">
        <v>54.5</v>
      </c>
      <c r="H93" s="32" t="n">
        <v>26.6</v>
      </c>
      <c r="I93" s="33"/>
      <c r="J93" s="28" t="n">
        <v>7750</v>
      </c>
      <c r="K93" s="34" t="n">
        <v>54.9</v>
      </c>
      <c r="L93" s="35" t="n">
        <v>54.4</v>
      </c>
      <c r="M93" s="84"/>
      <c r="N93" s="82"/>
      <c r="O93" s="92"/>
    </row>
    <row r="94" customFormat="false" ht="12.75" hidden="false" customHeight="true" outlineLevel="0" collapsed="false">
      <c r="A94" s="27" t="s">
        <v>40</v>
      </c>
      <c r="B94" s="50" t="n">
        <v>4501</v>
      </c>
      <c r="C94" s="29" t="n">
        <v>-32.3</v>
      </c>
      <c r="D94" s="30" t="n">
        <v>57.7</v>
      </c>
      <c r="E94" s="31"/>
      <c r="F94" s="48" t="n">
        <v>19226</v>
      </c>
      <c r="G94" s="30" t="n">
        <v>54.7</v>
      </c>
      <c r="H94" s="32" t="n">
        <v>42</v>
      </c>
      <c r="I94" s="33"/>
      <c r="J94" s="28" t="n">
        <v>5623</v>
      </c>
      <c r="K94" s="34" t="n">
        <v>58.8</v>
      </c>
      <c r="L94" s="35" t="n">
        <v>49.3</v>
      </c>
      <c r="M94" s="84"/>
      <c r="N94" s="97"/>
      <c r="O94" s="92"/>
    </row>
    <row r="95" customFormat="false" ht="12.75" hidden="false" customHeight="true" outlineLevel="0" collapsed="false">
      <c r="A95" s="27" t="s">
        <v>41</v>
      </c>
      <c r="B95" s="50" t="n">
        <v>1716</v>
      </c>
      <c r="C95" s="29" t="n">
        <v>13</v>
      </c>
      <c r="D95" s="30" t="n">
        <v>60.5</v>
      </c>
      <c r="E95" s="31"/>
      <c r="F95" s="28" t="n">
        <v>4821</v>
      </c>
      <c r="G95" s="30" t="n">
        <v>58.8</v>
      </c>
      <c r="H95" s="32" t="n">
        <v>32.5</v>
      </c>
      <c r="I95" s="33"/>
      <c r="J95" s="28" t="n">
        <v>1556</v>
      </c>
      <c r="K95" s="34" t="n">
        <v>57.2</v>
      </c>
      <c r="L95" s="35" t="n">
        <v>56.5</v>
      </c>
      <c r="M95" s="84"/>
      <c r="N95" s="97"/>
      <c r="O95" s="92"/>
    </row>
    <row r="96" customFormat="false" ht="12.75" hidden="false" customHeight="true" outlineLevel="0" collapsed="false">
      <c r="A96" s="27" t="s">
        <v>42</v>
      </c>
      <c r="B96" s="28" t="n">
        <v>2699</v>
      </c>
      <c r="C96" s="29" t="n">
        <v>-8.8</v>
      </c>
      <c r="D96" s="30" t="n">
        <v>56.2</v>
      </c>
      <c r="E96" s="31"/>
      <c r="F96" s="28" t="n">
        <v>7926</v>
      </c>
      <c r="G96" s="30" t="n">
        <v>56</v>
      </c>
      <c r="H96" s="32" t="n">
        <v>32.3</v>
      </c>
      <c r="I96" s="33"/>
      <c r="J96" s="28" t="n">
        <v>2012</v>
      </c>
      <c r="K96" s="34" t="n">
        <v>57.1</v>
      </c>
      <c r="L96" s="35" t="n">
        <v>52.4</v>
      </c>
      <c r="M96" s="84"/>
      <c r="N96" s="82"/>
      <c r="O96" s="92"/>
    </row>
    <row r="97" customFormat="false" ht="12.75" hidden="false" customHeight="true" outlineLevel="0" collapsed="false">
      <c r="A97" s="27" t="s">
        <v>43</v>
      </c>
      <c r="B97" s="28" t="n">
        <v>14930</v>
      </c>
      <c r="C97" s="29" t="n">
        <v>0.7</v>
      </c>
      <c r="D97" s="30" t="n">
        <v>57.9</v>
      </c>
      <c r="E97" s="31"/>
      <c r="F97" s="28" t="n">
        <v>42401</v>
      </c>
      <c r="G97" s="30" t="n">
        <v>57.5</v>
      </c>
      <c r="H97" s="32" t="n">
        <v>28.5</v>
      </c>
      <c r="I97" s="33"/>
      <c r="J97" s="28" t="n">
        <v>12502</v>
      </c>
      <c r="K97" s="34" t="n">
        <v>61.4</v>
      </c>
      <c r="L97" s="35" t="n">
        <v>51.9</v>
      </c>
      <c r="M97" s="84"/>
      <c r="N97" s="82"/>
      <c r="O97" s="92"/>
    </row>
    <row r="98" customFormat="false" ht="12.75" hidden="false" customHeight="true" outlineLevel="0" collapsed="false">
      <c r="A98" s="27" t="s">
        <v>44</v>
      </c>
      <c r="B98" s="28" t="n">
        <v>6012</v>
      </c>
      <c r="C98" s="29" t="n">
        <v>71</v>
      </c>
      <c r="D98" s="30" t="n">
        <v>64.6</v>
      </c>
      <c r="E98" s="31"/>
      <c r="F98" s="28" t="n">
        <v>10069</v>
      </c>
      <c r="G98" s="30" t="n">
        <v>60.2</v>
      </c>
      <c r="H98" s="32" t="n">
        <v>31.7</v>
      </c>
      <c r="I98" s="33"/>
      <c r="J98" s="28" t="n">
        <v>2397</v>
      </c>
      <c r="K98" s="34" t="n">
        <v>64.4</v>
      </c>
      <c r="L98" s="35" t="n">
        <v>44.2</v>
      </c>
      <c r="M98" s="84"/>
      <c r="N98" s="82"/>
      <c r="O98" s="92"/>
    </row>
    <row r="99" customFormat="false" ht="12.75" hidden="false" customHeight="true" outlineLevel="0" collapsed="false">
      <c r="A99" s="27" t="s">
        <v>45</v>
      </c>
      <c r="B99" s="28" t="n">
        <v>368</v>
      </c>
      <c r="C99" s="29" t="n">
        <v>-8.7</v>
      </c>
      <c r="D99" s="30" t="n">
        <v>60.6</v>
      </c>
      <c r="E99" s="31"/>
      <c r="F99" s="28" t="n">
        <v>996</v>
      </c>
      <c r="G99" s="30" t="n">
        <v>61.1</v>
      </c>
      <c r="H99" s="32" t="n">
        <v>27</v>
      </c>
      <c r="I99" s="33"/>
      <c r="J99" s="28" t="n">
        <v>312</v>
      </c>
      <c r="K99" s="34" t="n">
        <v>59.9</v>
      </c>
      <c r="L99" s="35" t="n">
        <v>56</v>
      </c>
      <c r="M99" s="84"/>
      <c r="N99" s="82"/>
      <c r="O99" s="92"/>
    </row>
    <row r="100" customFormat="false" ht="12.75" hidden="false" customHeight="true" outlineLevel="0" collapsed="false">
      <c r="A100" s="27" t="s">
        <v>46</v>
      </c>
      <c r="B100" s="28" t="n">
        <v>9122</v>
      </c>
      <c r="C100" s="29" t="n">
        <v>2.3</v>
      </c>
      <c r="D100" s="30" t="n">
        <v>59.7</v>
      </c>
      <c r="E100" s="31"/>
      <c r="F100" s="28" t="n">
        <v>25990</v>
      </c>
      <c r="G100" s="30" t="n">
        <v>58.4</v>
      </c>
      <c r="H100" s="32" t="n">
        <v>32.7</v>
      </c>
      <c r="I100" s="33"/>
      <c r="J100" s="28" t="n">
        <v>6652</v>
      </c>
      <c r="K100" s="34" t="n">
        <v>63.8</v>
      </c>
      <c r="L100" s="35" t="n">
        <v>42.8</v>
      </c>
      <c r="M100" s="84"/>
      <c r="N100" s="82"/>
      <c r="O100" s="92"/>
    </row>
    <row r="101" customFormat="false" ht="12.75" hidden="false" customHeight="true" outlineLevel="0" collapsed="false">
      <c r="A101" s="27" t="s">
        <v>47</v>
      </c>
      <c r="B101" s="28" t="n">
        <v>4599</v>
      </c>
      <c r="C101" s="29" t="n">
        <v>-14.6</v>
      </c>
      <c r="D101" s="30" t="n">
        <v>68.8</v>
      </c>
      <c r="E101" s="31"/>
      <c r="F101" s="47" t="n">
        <v>13161</v>
      </c>
      <c r="G101" s="30" t="n">
        <v>63.7</v>
      </c>
      <c r="H101" s="32" t="n">
        <v>33.3</v>
      </c>
      <c r="I101" s="33"/>
      <c r="J101" s="28" t="n">
        <v>3468</v>
      </c>
      <c r="K101" s="34" t="n">
        <v>57.8</v>
      </c>
      <c r="L101" s="35" t="n">
        <v>73.9</v>
      </c>
      <c r="M101" s="84"/>
      <c r="N101" s="82"/>
      <c r="O101" s="92"/>
    </row>
    <row r="102" customFormat="false" ht="12.75" hidden="false" customHeight="true" outlineLevel="0" collapsed="false">
      <c r="A102" s="27" t="s">
        <v>48</v>
      </c>
      <c r="B102" s="47" t="n">
        <v>918</v>
      </c>
      <c r="C102" s="29" t="n">
        <v>152.9</v>
      </c>
      <c r="D102" s="30" t="n">
        <v>51.1</v>
      </c>
      <c r="E102" s="31"/>
      <c r="F102" s="28" t="n">
        <v>920</v>
      </c>
      <c r="G102" s="30" t="n">
        <v>51.1</v>
      </c>
      <c r="H102" s="32" t="n">
        <v>36</v>
      </c>
      <c r="I102" s="33"/>
      <c r="J102" s="28" t="n">
        <v>180</v>
      </c>
      <c r="K102" s="34" t="n">
        <v>59.9</v>
      </c>
      <c r="L102" s="35" t="n">
        <v>56.8</v>
      </c>
      <c r="M102" s="84"/>
      <c r="N102" s="98"/>
      <c r="O102" s="92"/>
    </row>
    <row r="103" customFormat="false" ht="12.75" hidden="false" customHeight="true" outlineLevel="0" collapsed="false">
      <c r="A103" s="27" t="s">
        <v>49</v>
      </c>
      <c r="B103" s="28" t="n">
        <v>1958</v>
      </c>
      <c r="C103" s="29" t="n">
        <v>-15.9</v>
      </c>
      <c r="D103" s="30" t="n">
        <v>55</v>
      </c>
      <c r="E103" s="31"/>
      <c r="F103" s="28" t="n">
        <v>6382</v>
      </c>
      <c r="G103" s="30" t="n">
        <v>56.2</v>
      </c>
      <c r="H103" s="32" t="n">
        <v>35.9</v>
      </c>
      <c r="I103" s="33"/>
      <c r="J103" s="28" t="n">
        <v>1842</v>
      </c>
      <c r="K103" s="34" t="n">
        <v>64.7</v>
      </c>
      <c r="L103" s="35" t="n">
        <v>51.1</v>
      </c>
      <c r="M103" s="84"/>
      <c r="N103" s="82"/>
      <c r="O103" s="92"/>
    </row>
    <row r="104" customFormat="false" ht="12.75" hidden="false" customHeight="true" outlineLevel="0" collapsed="false">
      <c r="A104" s="27" t="s">
        <v>50</v>
      </c>
      <c r="B104" s="28" t="n">
        <v>5691</v>
      </c>
      <c r="C104" s="29" t="n">
        <v>-11.1</v>
      </c>
      <c r="D104" s="30" t="n">
        <v>63.3</v>
      </c>
      <c r="E104" s="31"/>
      <c r="F104" s="28" t="n">
        <v>16468</v>
      </c>
      <c r="G104" s="30" t="n">
        <v>64</v>
      </c>
      <c r="H104" s="32" t="n">
        <v>33.6</v>
      </c>
      <c r="I104" s="33"/>
      <c r="J104" s="49" t="n">
        <v>4374</v>
      </c>
      <c r="K104" s="34" t="n">
        <v>63.7</v>
      </c>
      <c r="L104" s="35" t="n">
        <v>54.3</v>
      </c>
      <c r="M104" s="84"/>
      <c r="N104" s="82"/>
      <c r="O104" s="92"/>
    </row>
    <row r="105" customFormat="false" ht="12.75" hidden="false" customHeight="true" outlineLevel="0" collapsed="false">
      <c r="A105" s="27" t="s">
        <v>52</v>
      </c>
      <c r="B105" s="28" t="n">
        <v>1439</v>
      </c>
      <c r="C105" s="29" t="n">
        <v>-8.5</v>
      </c>
      <c r="D105" s="30" t="n">
        <v>63</v>
      </c>
      <c r="E105" s="31"/>
      <c r="F105" s="28" t="n">
        <v>5377</v>
      </c>
      <c r="G105" s="30" t="n">
        <v>62.5</v>
      </c>
      <c r="H105" s="32" t="n">
        <v>37.8</v>
      </c>
      <c r="I105" s="33"/>
      <c r="J105" s="28" t="n">
        <v>1391</v>
      </c>
      <c r="K105" s="34" t="n">
        <v>54.5</v>
      </c>
      <c r="L105" s="35" t="n">
        <v>46.4</v>
      </c>
      <c r="M105" s="84"/>
      <c r="N105" s="82"/>
      <c r="O105" s="92"/>
    </row>
    <row r="106" customFormat="false" ht="12.75" hidden="false" customHeight="true" outlineLevel="0" collapsed="false">
      <c r="A106" s="27"/>
      <c r="B106" s="28"/>
      <c r="C106" s="29"/>
      <c r="D106" s="30"/>
      <c r="E106" s="31"/>
      <c r="F106" s="28"/>
      <c r="G106" s="30"/>
      <c r="H106" s="32"/>
      <c r="I106" s="33"/>
      <c r="J106" s="28"/>
      <c r="K106" s="34"/>
      <c r="L106" s="35"/>
      <c r="M106" s="84"/>
      <c r="N106" s="82"/>
      <c r="O106" s="92"/>
    </row>
    <row r="107" s="104" customFormat="true" ht="12.75" hidden="false" customHeight="true" outlineLevel="0" collapsed="false">
      <c r="A107" s="65" t="s">
        <v>53</v>
      </c>
      <c r="B107" s="66" t="n">
        <v>100350</v>
      </c>
      <c r="C107" s="38" t="n">
        <v>-1.1</v>
      </c>
      <c r="D107" s="39" t="n">
        <v>57.5</v>
      </c>
      <c r="E107" s="40"/>
      <c r="F107" s="67" t="n">
        <v>278808</v>
      </c>
      <c r="G107" s="39" t="n">
        <v>56.5</v>
      </c>
      <c r="H107" s="42" t="n">
        <v>31.9</v>
      </c>
      <c r="I107" s="43"/>
      <c r="J107" s="68" t="n">
        <v>81019</v>
      </c>
      <c r="K107" s="45" t="n">
        <v>57.2</v>
      </c>
      <c r="L107" s="46" t="n">
        <v>49.3</v>
      </c>
      <c r="M107" s="84"/>
      <c r="N107" s="102"/>
      <c r="O107" s="92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</row>
    <row r="108" customFormat="false" ht="12.75" hidden="false" customHeight="true" outlineLevel="0" collapsed="false">
      <c r="A108" s="69" t="s">
        <v>54</v>
      </c>
      <c r="B108" s="70" t="n">
        <v>38443</v>
      </c>
      <c r="C108" s="38" t="n">
        <v>-17.5</v>
      </c>
      <c r="D108" s="39" t="n">
        <v>53.8</v>
      </c>
      <c r="E108" s="70"/>
      <c r="F108" s="70" t="n">
        <v>125071</v>
      </c>
      <c r="G108" s="39" t="n">
        <v>53.4</v>
      </c>
      <c r="H108" s="42" t="n">
        <v>37.7</v>
      </c>
      <c r="I108" s="70"/>
      <c r="J108" s="70" t="n">
        <v>31803</v>
      </c>
      <c r="K108" s="45" t="n">
        <v>54.5</v>
      </c>
      <c r="L108" s="46" t="n">
        <v>46.4</v>
      </c>
      <c r="M108" s="84"/>
      <c r="N108" s="105"/>
      <c r="O108" s="92"/>
      <c r="P108" s="84"/>
    </row>
    <row r="109" customFormat="false" ht="12.75" hidden="false" customHeight="true" outlineLevel="0" collapsed="false">
      <c r="A109" s="69" t="s">
        <v>55</v>
      </c>
      <c r="B109" s="70" t="n">
        <v>40655</v>
      </c>
      <c r="C109" s="38" t="n">
        <v>56.6</v>
      </c>
      <c r="D109" s="39" t="n">
        <v>55.3</v>
      </c>
      <c r="E109" s="70"/>
      <c r="F109" s="70" t="n">
        <v>74374</v>
      </c>
      <c r="G109" s="39" t="n">
        <v>54.3</v>
      </c>
      <c r="H109" s="42" t="n">
        <v>34.3</v>
      </c>
      <c r="I109" s="70"/>
      <c r="J109" s="70" t="n">
        <v>29443</v>
      </c>
      <c r="K109" s="45" t="n">
        <v>56.6</v>
      </c>
      <c r="L109" s="46" t="n">
        <v>50.9</v>
      </c>
      <c r="M109" s="84"/>
      <c r="N109" s="105"/>
      <c r="O109" s="92"/>
    </row>
    <row r="110" customFormat="false" ht="12.75" hidden="false" customHeight="true" outlineLevel="0" collapsed="false">
      <c r="A110" s="65" t="s">
        <v>56</v>
      </c>
      <c r="B110" s="71" t="n">
        <v>45111</v>
      </c>
      <c r="C110" s="38" t="n">
        <v>56.1</v>
      </c>
      <c r="D110" s="39" t="n">
        <v>55.5</v>
      </c>
      <c r="E110" s="71"/>
      <c r="F110" s="71" t="n">
        <v>79363</v>
      </c>
      <c r="G110" s="39" t="n">
        <v>54.4</v>
      </c>
      <c r="H110" s="42" t="n">
        <v>30.3</v>
      </c>
      <c r="I110" s="71"/>
      <c r="J110" s="71" t="n">
        <v>20616</v>
      </c>
      <c r="K110" s="45" t="n">
        <v>62</v>
      </c>
      <c r="L110" s="46" t="n">
        <v>52.2</v>
      </c>
      <c r="M110" s="84"/>
      <c r="N110" s="106"/>
      <c r="O110" s="92"/>
    </row>
    <row r="111" customFormat="false" ht="12.7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</row>
    <row r="112" customFormat="false" ht="12.75" hidden="false" customHeight="true" outlineLevel="0" collapsed="false">
      <c r="A112" s="108"/>
      <c r="B112" s="109"/>
      <c r="C112" s="109"/>
      <c r="D112" s="110"/>
      <c r="E112" s="109"/>
      <c r="F112" s="109"/>
      <c r="G112" s="110"/>
      <c r="H112" s="110"/>
      <c r="I112" s="109"/>
      <c r="J112" s="109"/>
      <c r="K112" s="110"/>
      <c r="L112" s="110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</row>
    <row r="113" s="2" customFormat="true" ht="12.75" hidden="false" customHeight="true" outlineLevel="0" collapsed="false">
      <c r="A113" s="111" t="s">
        <v>60</v>
      </c>
      <c r="E113" s="3"/>
    </row>
    <row r="114" s="113" customFormat="true" ht="25.5" hidden="false" customHeight="true" outlineLevel="0" collapsed="false">
      <c r="A114" s="112" t="s">
        <v>61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</row>
    <row r="115" customFormat="false" ht="12.75" hidden="false" customHeight="true" outlineLevel="0" collapsed="false">
      <c r="A115" s="114" t="s">
        <v>62</v>
      </c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2.75" hidden="false" customHeight="true" outlineLevel="0" collapsed="false">
      <c r="A116" s="114" t="s">
        <v>63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</row>
    <row r="117" customFormat="false" ht="12.75" hidden="false" customHeight="true" outlineLevel="0" collapsed="false"/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9" hidden="false" customHeight="false" outlineLevel="0" collapsed="false">
      <c r="A132" s="115"/>
      <c r="B132" s="116"/>
      <c r="C132" s="116"/>
      <c r="D132" s="117"/>
      <c r="E132" s="116"/>
      <c r="F132" s="116"/>
      <c r="G132" s="117"/>
      <c r="H132" s="117"/>
      <c r="I132" s="116"/>
      <c r="J132" s="116"/>
      <c r="K132" s="117"/>
      <c r="L132" s="117"/>
    </row>
  </sheetData>
  <mergeCells count="37">
    <mergeCell ref="A1:L1"/>
    <mergeCell ref="A3:A4"/>
    <mergeCell ref="B3:D3"/>
    <mergeCell ref="F3:H3"/>
    <mergeCell ref="J3:L3"/>
    <mergeCell ref="A6:L6"/>
    <mergeCell ref="A26:L26"/>
    <mergeCell ref="A59:A60"/>
    <mergeCell ref="B59:D59"/>
    <mergeCell ref="F59:H59"/>
    <mergeCell ref="J59:L59"/>
    <mergeCell ref="A62:L62"/>
    <mergeCell ref="A82:L82"/>
    <mergeCell ref="A114:L114"/>
    <mergeCell ref="A115:L115"/>
    <mergeCell ref="A116:L116"/>
    <mergeCell ref="M116:X116"/>
    <mergeCell ref="Y116:AJ116"/>
    <mergeCell ref="AK116:AV116"/>
    <mergeCell ref="AW116:BH116"/>
    <mergeCell ref="BI116:BT116"/>
    <mergeCell ref="BU116:CF116"/>
    <mergeCell ref="CG116:CR116"/>
    <mergeCell ref="CS116:DD116"/>
    <mergeCell ref="DE116:DP116"/>
    <mergeCell ref="DQ116:EB116"/>
    <mergeCell ref="EC116:EN116"/>
    <mergeCell ref="EO116:EZ116"/>
    <mergeCell ref="FA116:FL116"/>
    <mergeCell ref="FM116:FX116"/>
    <mergeCell ref="FY116:GJ116"/>
    <mergeCell ref="GK116:GV116"/>
    <mergeCell ref="GW116:HH116"/>
    <mergeCell ref="HI116:HT116"/>
    <mergeCell ref="HU116:IF116"/>
    <mergeCell ref="IG116:IR116"/>
    <mergeCell ref="IS116:IV116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6:56Z</dcterms:created>
  <dc:creator>Administrator</dc:creator>
  <dc:description/>
  <dc:language>en-US</dc:language>
  <cp:lastModifiedBy>bfontana</cp:lastModifiedBy>
  <cp:lastPrinted>2014-07-21T14:41:57Z</cp:lastPrinted>
  <dcterms:modified xsi:type="dcterms:W3CDTF">2014-07-21T14:42:02Z</dcterms:modified>
  <cp:revision>0</cp:revision>
  <dc:subject/>
  <dc:title/>
</cp:coreProperties>
</file>