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6.1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ppoFonte" vbProcedure="false">'[1]'!$I$1</definedName>
    <definedName function="false" hidden="false" name="appoTitolo" vbProcedure="false">'[1]'!$C$1</definedName>
    <definedName function="false" hidden="false" name="appo_contatore" vbProcedure="false">'[1]'!$A$1:$A$3</definedName>
    <definedName function="false" hidden="false" name="box" vbProcedure="false">'[1]'!$D$1:$D$7</definedName>
    <definedName function="false" hidden="false" name="Fonte" vbProcedure="false">'[1]'!$H$1:$H$2</definedName>
    <definedName function="false" hidden="false" name="fonte1" vbProcedure="false">[2]APRE!$H$1:$H$2</definedName>
    <definedName function="false" hidden="false" name="InputDir" vbProcedure="false">'[1]'!$B$2</definedName>
    <definedName function="false" hidden="false" name="Lcolonna1" vbProcedure="false">'[1]'!$D$17</definedName>
    <definedName function="false" hidden="false" name="nota4" vbProcedure="false">[3]Note!$M$13</definedName>
    <definedName function="false" hidden="false" name="numtestata" vbProcedure="false">'[1]'!$B$1</definedName>
    <definedName function="false" hidden="false" name="OuputDir" vbProcedure="false">'[1]'!$B$2</definedName>
    <definedName function="false" hidden="false" name="OutputDir" vbProcedure="false">'[1]'!$B$2</definedName>
    <definedName function="false" hidden="false" name="yi" vbProcedure="false">'[4]'!$B$1</definedName>
    <definedName function="false" hidden="false" localSheetId="0" name="Z_755693A8_26B4_484E_8471_9F25221D22A0__wvu_PrintArea" vbProcedure="false">' 6.14'!$A$1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Tavola 6.14 - Immatricolati, iscritti e laureati ai corsi di laurea triennali per gruppo di corsi, regione e aree geografiche - Anni accademici 2010/2011 - 2011/2012</t>
  </si>
  <si>
    <t xml:space="preserve">GRUPPI DI CORSI
REGIONI
AREE GEOGRAFICHE</t>
  </si>
  <si>
    <t xml:space="preserve">Immatricolati (a)</t>
  </si>
  <si>
    <t xml:space="preserve">Iscritti</t>
  </si>
  <si>
    <t xml:space="preserve">Laureati (b)</t>
  </si>
  <si>
    <t xml:space="preserve">Totale</t>
  </si>
  <si>
    <t xml:space="preserve">Variazione
sull'anno
precedente</t>
  </si>
  <si>
    <t xml:space="preserve">Femmine
per 100
immatricolati</t>
  </si>
  <si>
    <t xml:space="preserve">Femmine
per 100
iscritti </t>
  </si>
  <si>
    <t xml:space="preserve">Fuori corso
per 100
iscritti</t>
  </si>
  <si>
    <t xml:space="preserve">Femmine
per 100
laureati</t>
  </si>
  <si>
    <t xml:space="preserve">Laureati
fuori corso
per 100 laureati</t>
  </si>
  <si>
    <t xml:space="preserve">ANNO ACCADEMICO 2011/2012 - PER GRUPPO DI CORSI </t>
  </si>
  <si>
    <t xml:space="preserve">Gruppo scientifico</t>
  </si>
  <si>
    <t xml:space="preserve">Gruppo chimico-farmaceutico</t>
  </si>
  <si>
    <t xml:space="preserve">Gruppo geo-biologico</t>
  </si>
  <si>
    <t xml:space="preserve">Gruppo medico</t>
  </si>
  <si>
    <t xml:space="preserve">Gruppo ingegneria</t>
  </si>
  <si>
    <t xml:space="preserve">Gruppo architettura</t>
  </si>
  <si>
    <t xml:space="preserve">Gruppo agrario</t>
  </si>
  <si>
    <t xml:space="preserve">Gruppo economico-statistico</t>
  </si>
  <si>
    <t xml:space="preserve">Gruppo politico-sociale</t>
  </si>
  <si>
    <t xml:space="preserve">Gruppo giuridico</t>
  </si>
  <si>
    <t xml:space="preserve">Gruppo letterario</t>
  </si>
  <si>
    <t xml:space="preserve">Gruppo linguistico</t>
  </si>
  <si>
    <t xml:space="preserve">Gruppo insegnamento</t>
  </si>
  <si>
    <t xml:space="preserve">Gruppo psicologico</t>
  </si>
  <si>
    <t xml:space="preserve">Gruppo educazione fisica</t>
  </si>
  <si>
    <t xml:space="preserve">Gruppo difesa e sicurezza</t>
  </si>
  <si>
    <t xml:space="preserve">PER REGIONE (c)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ACCADEMICO 2010/2011 - PER GRUPPO DI CORSI </t>
  </si>
  <si>
    <t xml:space="preserve"> PER REGIONE (c)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ISTAT</t>
    </r>
  </si>
  <si>
    <t xml:space="preserve">(a) I dati si riferiscono esclusivamente agli immatricolati per la prima volta al sistema universitario. Sono, quindi, esclusi coloro che vengono  immatricolati al primo anno avendo già interrotto o concluso un altro corso accademico</t>
  </si>
  <si>
    <t xml:space="preserve">(b) Per l'anno accademico t/t+1 i laureati si riferiscono all'anno solare t</t>
  </si>
  <si>
    <t xml:space="preserve">(c) Le regioni si riferiscono alla collocazione geografica della sede universitaria in cui si svolge il cors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#,##0"/>
    <numFmt numFmtId="169" formatCode="_-&quot;L. &quot;* #,##0_-;&quot;-L. &quot;* #,##0_-;_-&quot;L. &quot;* \-_-;_-@_-"/>
    <numFmt numFmtId="170" formatCode="_(\$* #,##0_);_(\$* \(#,##0\);_(\$* \-_);_(@_)"/>
    <numFmt numFmtId="171" formatCode="_(\$* #,##0.00_);_(\$* \(#,##0.00\);_(\$* \-??_);_(@_)"/>
    <numFmt numFmtId="172" formatCode="@"/>
    <numFmt numFmtId="173" formatCode="#,##0_ ;\-#,##0\ "/>
    <numFmt numFmtId="174" formatCode="0%"/>
    <numFmt numFmtId="175" formatCode="0.0"/>
    <numFmt numFmtId="176" formatCode="#,##0.0"/>
    <numFmt numFmtId="177" formatCode="_-* #,##0.0_-;\-* #,##0.0_-;_-* \-_-;_-@_-"/>
    <numFmt numFmtId="178" formatCode="0"/>
    <numFmt numFmtId="179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i val="true"/>
      <sz val="7"/>
      <name val="Arial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72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Normale_TAV10_17" xfId="23"/>
    <cellStyle name="Valuta (0)_aggancio anagrafe" xfId="24"/>
    <cellStyle name="Währung [0]_Foglio1" xfId="25"/>
    <cellStyle name="Währung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irosa/IMPOST~1/Temp/Asi_2004/tavole_ASI_04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%20Utente/ungaro/Paola_documenti/ASI/Asi_2004/tavole_ASI_04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7.28"/>
    <col collapsed="false" customWidth="true" hidden="false" outlineLevel="0" max="3" min="3" style="2" width="8.85"/>
    <col collapsed="false" customWidth="true" hidden="false" outlineLevel="0" max="4" min="4" style="2" width="9.56"/>
    <col collapsed="false" customWidth="true" hidden="false" outlineLevel="0" max="5" min="5" style="3" width="0.7"/>
    <col collapsed="false" customWidth="false" hidden="false" outlineLevel="0" max="6" min="6" style="2" width="9.14"/>
    <col collapsed="false" customWidth="true" hidden="false" outlineLevel="0" max="7" min="7" style="2" width="7.56"/>
    <col collapsed="false" customWidth="true" hidden="false" outlineLevel="0" max="8" min="8" style="2" width="9.56"/>
    <col collapsed="false" customWidth="true" hidden="false" outlineLevel="0" max="9" min="9" style="2" width="0.7"/>
    <col collapsed="false" customWidth="true" hidden="false" outlineLevel="0" max="10" min="10" style="2" width="7.14"/>
    <col collapsed="false" customWidth="true" hidden="false" outlineLevel="0" max="11" min="11" style="2" width="6.7"/>
    <col collapsed="false" customWidth="true" hidden="false" outlineLevel="0" max="12" min="12" style="2" width="12.42"/>
    <col collapsed="false" customWidth="false" hidden="false" outlineLevel="0" max="17" min="13" style="4" width="9.14"/>
    <col collapsed="false" customWidth="true" hidden="false" outlineLevel="0" max="18" min="18" style="4" width="8.7"/>
    <col collapsed="false" customWidth="false" hidden="false" outlineLevel="0" max="257" min="19" style="4" width="9.14"/>
  </cols>
  <sheetData>
    <row r="1" s="6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5"/>
      <c r="B2" s="7"/>
      <c r="C2" s="7"/>
      <c r="D2" s="7"/>
      <c r="E2" s="5"/>
      <c r="F2" s="7"/>
      <c r="G2" s="7"/>
      <c r="H2" s="7"/>
      <c r="I2" s="5"/>
      <c r="J2" s="7"/>
      <c r="K2" s="7"/>
      <c r="L2" s="7"/>
    </row>
    <row r="3" s="6" customFormat="true" ht="12.75" hidden="false" customHeight="true" outlineLevel="0" collapsed="false">
      <c r="A3" s="8" t="s">
        <v>1</v>
      </c>
      <c r="B3" s="9" t="s">
        <v>2</v>
      </c>
      <c r="C3" s="9"/>
      <c r="D3" s="9"/>
      <c r="E3" s="10"/>
      <c r="F3" s="11" t="s">
        <v>3</v>
      </c>
      <c r="G3" s="11"/>
      <c r="H3" s="11"/>
      <c r="I3" s="12"/>
      <c r="J3" s="11" t="s">
        <v>4</v>
      </c>
      <c r="K3" s="11"/>
      <c r="L3" s="11"/>
    </row>
    <row r="4" s="6" customFormat="true" ht="12.75" hidden="false" customHeight="true" outlineLevel="0" collapsed="false">
      <c r="A4" s="8"/>
      <c r="B4" s="13" t="s">
        <v>5</v>
      </c>
      <c r="C4" s="14" t="s">
        <v>6</v>
      </c>
      <c r="D4" s="14" t="s">
        <v>7</v>
      </c>
      <c r="E4" s="15"/>
      <c r="F4" s="13" t="s">
        <v>5</v>
      </c>
      <c r="G4" s="14" t="s">
        <v>8</v>
      </c>
      <c r="H4" s="14" t="s">
        <v>9</v>
      </c>
      <c r="I4" s="16"/>
      <c r="J4" s="13" t="s">
        <v>5</v>
      </c>
      <c r="K4" s="14" t="s">
        <v>10</v>
      </c>
      <c r="L4" s="14" t="s">
        <v>11</v>
      </c>
    </row>
    <row r="5" s="6" customFormat="true" ht="25.5" hidden="false" customHeight="true" outlineLevel="0" collapsed="false">
      <c r="A5" s="8"/>
      <c r="B5" s="13"/>
      <c r="C5" s="14"/>
      <c r="D5" s="14"/>
      <c r="E5" s="17"/>
      <c r="F5" s="13"/>
      <c r="G5" s="14"/>
      <c r="H5" s="14"/>
      <c r="I5" s="17"/>
      <c r="J5" s="13"/>
      <c r="K5" s="14"/>
      <c r="L5" s="14"/>
    </row>
    <row r="6" s="6" customFormat="true" ht="12.75" hidden="false" customHeight="true" outlineLevel="0" collapsed="false">
      <c r="A6" s="18"/>
      <c r="B6" s="19"/>
      <c r="C6" s="20"/>
      <c r="D6" s="20"/>
      <c r="E6" s="20"/>
      <c r="F6" s="19"/>
      <c r="G6" s="20"/>
      <c r="H6" s="20"/>
      <c r="I6" s="20"/>
      <c r="J6" s="19"/>
      <c r="K6" s="20"/>
      <c r="L6" s="20"/>
    </row>
    <row r="7" s="22" customFormat="true" ht="12.75" hidden="false" customHeight="true" outlineLevel="0" collapsed="false">
      <c r="A7" s="21" t="s">
        <v>1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s="22" customFormat="tru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22" customFormat="true" ht="12.75" hidden="false" customHeight="true" outlineLevel="0" collapsed="false">
      <c r="A9" s="23" t="s">
        <v>13</v>
      </c>
      <c r="B9" s="24" t="n">
        <v>9677</v>
      </c>
      <c r="C9" s="25" t="n">
        <v>6.11909200570237</v>
      </c>
      <c r="D9" s="25" t="n">
        <v>30.4949881161517</v>
      </c>
      <c r="E9" s="24"/>
      <c r="F9" s="24" t="n">
        <v>40460</v>
      </c>
      <c r="G9" s="25" t="n">
        <v>28.4256055363322</v>
      </c>
      <c r="H9" s="25" t="n">
        <v>35.6623826000989</v>
      </c>
      <c r="I9" s="24"/>
      <c r="J9" s="24" t="n">
        <v>5148</v>
      </c>
      <c r="K9" s="25" t="n">
        <v>30.1282051282051</v>
      </c>
      <c r="L9" s="25" t="n">
        <v>61.9075369075369</v>
      </c>
    </row>
    <row r="10" s="22" customFormat="true" ht="12.75" hidden="false" customHeight="true" outlineLevel="0" collapsed="false">
      <c r="A10" s="23" t="s">
        <v>14</v>
      </c>
      <c r="B10" s="24" t="n">
        <v>5418</v>
      </c>
      <c r="C10" s="25" t="n">
        <v>5.06108202443281</v>
      </c>
      <c r="D10" s="25" t="n">
        <v>61.2218530823182</v>
      </c>
      <c r="E10" s="24"/>
      <c r="F10" s="24" t="n">
        <v>20092</v>
      </c>
      <c r="G10" s="25" t="n">
        <v>58.5456898267967</v>
      </c>
      <c r="H10" s="25" t="n">
        <v>35.0238901055146</v>
      </c>
      <c r="I10" s="24"/>
      <c r="J10" s="24" t="n">
        <v>2688</v>
      </c>
      <c r="K10" s="25" t="n">
        <v>53.8690476190476</v>
      </c>
      <c r="L10" s="25" t="n">
        <v>64.5089285714286</v>
      </c>
    </row>
    <row r="11" s="22" customFormat="true" ht="12.75" hidden="false" customHeight="true" outlineLevel="0" collapsed="false">
      <c r="A11" s="23" t="s">
        <v>15</v>
      </c>
      <c r="B11" s="24" t="n">
        <v>15747</v>
      </c>
      <c r="C11" s="25" t="n">
        <v>-9.55717649761645</v>
      </c>
      <c r="D11" s="25" t="n">
        <v>63.8343811519655</v>
      </c>
      <c r="E11" s="24"/>
      <c r="F11" s="24" t="n">
        <v>61162</v>
      </c>
      <c r="G11" s="25" t="n">
        <v>63.876263039142</v>
      </c>
      <c r="H11" s="25" t="n">
        <v>35.1394656813054</v>
      </c>
      <c r="I11" s="24"/>
      <c r="J11" s="24" t="n">
        <v>8202</v>
      </c>
      <c r="K11" s="25" t="n">
        <v>65.5449890270666</v>
      </c>
      <c r="L11" s="25" t="n">
        <v>65.5815654718361</v>
      </c>
    </row>
    <row r="12" s="22" customFormat="true" ht="12.75" hidden="false" customHeight="true" outlineLevel="0" collapsed="false">
      <c r="A12" s="23" t="s">
        <v>16</v>
      </c>
      <c r="B12" s="24" t="n">
        <v>18047</v>
      </c>
      <c r="C12" s="25" t="n">
        <v>-7.46551812541661</v>
      </c>
      <c r="D12" s="25" t="n">
        <v>67.1468942206461</v>
      </c>
      <c r="E12" s="24"/>
      <c r="F12" s="24" t="n">
        <v>87553</v>
      </c>
      <c r="G12" s="25" t="n">
        <v>66.379221728553</v>
      </c>
      <c r="H12" s="25" t="n">
        <v>14.0771875321234</v>
      </c>
      <c r="I12" s="24"/>
      <c r="J12" s="24" t="n">
        <v>21572</v>
      </c>
      <c r="K12" s="25" t="n">
        <v>68.8299647691452</v>
      </c>
      <c r="L12" s="25" t="n">
        <v>17.698868904135</v>
      </c>
    </row>
    <row r="13" s="22" customFormat="true" ht="12.75" hidden="false" customHeight="true" outlineLevel="0" collapsed="false">
      <c r="A13" s="23" t="s">
        <v>17</v>
      </c>
      <c r="B13" s="24" t="n">
        <v>35491</v>
      </c>
      <c r="C13" s="25" t="n">
        <v>2.11768090922169</v>
      </c>
      <c r="D13" s="25" t="n">
        <v>22.6846242709419</v>
      </c>
      <c r="E13" s="24"/>
      <c r="F13" s="24" t="n">
        <v>150604</v>
      </c>
      <c r="G13" s="25" t="n">
        <v>21.0339698812781</v>
      </c>
      <c r="H13" s="25" t="n">
        <v>35.4910892140979</v>
      </c>
      <c r="I13" s="24"/>
      <c r="J13" s="24" t="n">
        <v>19755</v>
      </c>
      <c r="K13" s="25" t="n">
        <v>22.9207795494811</v>
      </c>
      <c r="L13" s="25" t="n">
        <v>66.2718299164769</v>
      </c>
    </row>
    <row r="14" s="22" customFormat="true" ht="12.75" hidden="false" customHeight="true" outlineLevel="0" collapsed="false">
      <c r="A14" s="23" t="s">
        <v>18</v>
      </c>
      <c r="B14" s="24" t="n">
        <v>7835</v>
      </c>
      <c r="C14" s="25" t="n">
        <v>-15.3979051938236</v>
      </c>
      <c r="D14" s="25" t="n">
        <v>51.7549457562221</v>
      </c>
      <c r="E14" s="24"/>
      <c r="F14" s="24" t="n">
        <v>44974</v>
      </c>
      <c r="G14" s="25" t="n">
        <v>47.1472406279184</v>
      </c>
      <c r="H14" s="25" t="n">
        <v>37.9285809578868</v>
      </c>
      <c r="I14" s="24"/>
      <c r="J14" s="24" t="n">
        <v>8347</v>
      </c>
      <c r="K14" s="25" t="n">
        <v>51.6712591350186</v>
      </c>
      <c r="L14" s="25" t="n">
        <v>65.6882712351743</v>
      </c>
    </row>
    <row r="15" s="22" customFormat="true" ht="12.75" hidden="false" customHeight="true" outlineLevel="0" collapsed="false">
      <c r="A15" s="23" t="s">
        <v>19</v>
      </c>
      <c r="B15" s="24" t="n">
        <v>7963</v>
      </c>
      <c r="C15" s="25" t="n">
        <v>15.3222302679218</v>
      </c>
      <c r="D15" s="25" t="n">
        <v>50.6090669345724</v>
      </c>
      <c r="E15" s="24"/>
      <c r="F15" s="24" t="n">
        <v>27816</v>
      </c>
      <c r="G15" s="25" t="n">
        <v>44.6002300834052</v>
      </c>
      <c r="H15" s="25" t="n">
        <v>32.0391141788899</v>
      </c>
      <c r="I15" s="24"/>
      <c r="J15" s="24" t="n">
        <v>2948</v>
      </c>
      <c r="K15" s="25" t="n">
        <v>41.7571234735414</v>
      </c>
      <c r="L15" s="25" t="n">
        <v>69.538670284939</v>
      </c>
    </row>
    <row r="16" s="22" customFormat="true" ht="12.75" hidden="false" customHeight="true" outlineLevel="0" collapsed="false">
      <c r="A16" s="23" t="s">
        <v>20</v>
      </c>
      <c r="B16" s="24" t="n">
        <v>40654</v>
      </c>
      <c r="C16" s="25" t="n">
        <v>-3.02466485377606</v>
      </c>
      <c r="D16" s="25" t="n">
        <v>46.8367196339844</v>
      </c>
      <c r="E16" s="24"/>
      <c r="F16" s="24" t="n">
        <v>179940</v>
      </c>
      <c r="G16" s="25" t="n">
        <v>47.5075025008336</v>
      </c>
      <c r="H16" s="25" t="n">
        <v>31.6722240746916</v>
      </c>
      <c r="I16" s="24"/>
      <c r="J16" s="24" t="n">
        <v>27007</v>
      </c>
      <c r="K16" s="25" t="n">
        <v>50.2092050209205</v>
      </c>
      <c r="L16" s="25" t="n">
        <v>54.1563298404117</v>
      </c>
    </row>
    <row r="17" s="22" customFormat="true" ht="12.75" hidden="false" customHeight="true" outlineLevel="0" collapsed="false">
      <c r="A17" s="23" t="s">
        <v>21</v>
      </c>
      <c r="B17" s="24" t="n">
        <v>26669</v>
      </c>
      <c r="C17" s="25" t="n">
        <v>-4.31959243712554</v>
      </c>
      <c r="D17" s="25" t="n">
        <v>64.7793318084668</v>
      </c>
      <c r="E17" s="24"/>
      <c r="F17" s="24" t="n">
        <v>132132</v>
      </c>
      <c r="G17" s="25" t="n">
        <v>62.8432173886719</v>
      </c>
      <c r="H17" s="25" t="n">
        <v>33.0351466715103</v>
      </c>
      <c r="I17" s="24"/>
      <c r="J17" s="24" t="n">
        <v>22755</v>
      </c>
      <c r="K17" s="25" t="n">
        <v>61.8061964403428</v>
      </c>
      <c r="L17" s="25" t="n">
        <v>57.6752362118216</v>
      </c>
    </row>
    <row r="18" s="22" customFormat="true" ht="12.75" hidden="false" customHeight="true" outlineLevel="0" collapsed="false">
      <c r="A18" s="23" t="s">
        <v>22</v>
      </c>
      <c r="B18" s="24" t="n">
        <v>4124</v>
      </c>
      <c r="C18" s="25" t="n">
        <v>-12.3299319727891</v>
      </c>
      <c r="D18" s="25" t="n">
        <v>54.2434529582929</v>
      </c>
      <c r="E18" s="24"/>
      <c r="F18" s="24" t="n">
        <v>29237</v>
      </c>
      <c r="G18" s="25" t="n">
        <v>54.5336388822383</v>
      </c>
      <c r="H18" s="25" t="n">
        <v>46.0101925642166</v>
      </c>
      <c r="I18" s="24"/>
      <c r="J18" s="24" t="n">
        <v>3219</v>
      </c>
      <c r="K18" s="25" t="n">
        <v>55.1724137931034</v>
      </c>
      <c r="L18" s="25" t="n">
        <v>82.5411618515067</v>
      </c>
    </row>
    <row r="19" s="22" customFormat="true" ht="12.75" hidden="false" customHeight="true" outlineLevel="0" collapsed="false">
      <c r="A19" s="23" t="s">
        <v>23</v>
      </c>
      <c r="B19" s="24" t="n">
        <v>19174</v>
      </c>
      <c r="C19" s="25" t="n">
        <v>0.862703840084151</v>
      </c>
      <c r="D19" s="25" t="n">
        <v>67.7271304892041</v>
      </c>
      <c r="E19" s="24"/>
      <c r="F19" s="24" t="n">
        <v>98322</v>
      </c>
      <c r="G19" s="25" t="n">
        <v>68.4526352189744</v>
      </c>
      <c r="H19" s="25" t="n">
        <v>36.5177681495494</v>
      </c>
      <c r="I19" s="24"/>
      <c r="J19" s="24" t="n">
        <v>15969</v>
      </c>
      <c r="K19" s="25" t="n">
        <v>70.3613250673179</v>
      </c>
      <c r="L19" s="25" t="n">
        <v>64.1743377794477</v>
      </c>
    </row>
    <row r="20" s="22" customFormat="true" ht="12.75" hidden="false" customHeight="true" outlineLevel="0" collapsed="false">
      <c r="A20" s="23" t="s">
        <v>24</v>
      </c>
      <c r="B20" s="24" t="n">
        <v>17539</v>
      </c>
      <c r="C20" s="25" t="n">
        <v>4.95482017832565</v>
      </c>
      <c r="D20" s="25" t="n">
        <v>81.2817150350647</v>
      </c>
      <c r="E20" s="24"/>
      <c r="F20" s="24" t="n">
        <v>73567</v>
      </c>
      <c r="G20" s="25" t="n">
        <v>81.8913371484497</v>
      </c>
      <c r="H20" s="25" t="n">
        <v>30.8847717047046</v>
      </c>
      <c r="I20" s="24"/>
      <c r="J20" s="24" t="n">
        <v>11604</v>
      </c>
      <c r="K20" s="25" t="n">
        <v>85.3498793519476</v>
      </c>
      <c r="L20" s="25" t="n">
        <v>61.2288865908308</v>
      </c>
    </row>
    <row r="21" s="22" customFormat="true" ht="12.75" hidden="false" customHeight="true" outlineLevel="0" collapsed="false">
      <c r="A21" s="23" t="s">
        <v>25</v>
      </c>
      <c r="B21" s="24" t="n">
        <v>9541</v>
      </c>
      <c r="C21" s="25" t="n">
        <v>-11.5755329008341</v>
      </c>
      <c r="D21" s="25" t="n">
        <v>92.3383293155854</v>
      </c>
      <c r="E21" s="24"/>
      <c r="F21" s="24" t="n">
        <v>50646</v>
      </c>
      <c r="G21" s="25" t="n">
        <v>90.6211744264108</v>
      </c>
      <c r="H21" s="25" t="n">
        <v>35.935710618805</v>
      </c>
      <c r="I21" s="24"/>
      <c r="J21" s="24" t="n">
        <v>8073</v>
      </c>
      <c r="K21" s="25" t="n">
        <v>88.418184070358</v>
      </c>
      <c r="L21" s="25" t="n">
        <v>60.6589867459433</v>
      </c>
    </row>
    <row r="22" s="22" customFormat="true" ht="12.75" hidden="false" customHeight="true" outlineLevel="0" collapsed="false">
      <c r="A22" s="23" t="s">
        <v>26</v>
      </c>
      <c r="B22" s="24" t="n">
        <v>8809</v>
      </c>
      <c r="C22" s="25" t="n">
        <v>-10.4321301474326</v>
      </c>
      <c r="D22" s="25" t="n">
        <v>78.2608695652174</v>
      </c>
      <c r="E22" s="24"/>
      <c r="F22" s="24" t="n">
        <v>46206</v>
      </c>
      <c r="G22" s="25" t="n">
        <v>78.3794312426957</v>
      </c>
      <c r="H22" s="25" t="n">
        <v>29.8143098298922</v>
      </c>
      <c r="I22" s="24"/>
      <c r="J22" s="24" t="n">
        <v>7754</v>
      </c>
      <c r="K22" s="25" t="n">
        <v>83.7245292752128</v>
      </c>
      <c r="L22" s="25" t="n">
        <v>56.1645602269796</v>
      </c>
    </row>
    <row r="23" s="22" customFormat="true" ht="12.75" hidden="false" customHeight="true" outlineLevel="0" collapsed="false">
      <c r="A23" s="23" t="s">
        <v>27</v>
      </c>
      <c r="B23" s="24" t="n">
        <v>5533</v>
      </c>
      <c r="C23" s="25" t="n">
        <v>-3.08285163776493</v>
      </c>
      <c r="D23" s="25" t="n">
        <v>31.7910717513103</v>
      </c>
      <c r="E23" s="24"/>
      <c r="F23" s="24" t="n">
        <v>24850</v>
      </c>
      <c r="G23" s="25" t="n">
        <v>33.2676056338028</v>
      </c>
      <c r="H23" s="25" t="n">
        <v>29.8350100603622</v>
      </c>
      <c r="I23" s="24"/>
      <c r="J23" s="24" t="n">
        <v>3334</v>
      </c>
      <c r="K23" s="25" t="n">
        <v>37.4925014997001</v>
      </c>
      <c r="L23" s="25" t="n">
        <v>55.9688062387522</v>
      </c>
    </row>
    <row r="24" s="22" customFormat="true" ht="12.75" hidden="false" customHeight="true" outlineLevel="0" collapsed="false">
      <c r="A24" s="26" t="s">
        <v>28</v>
      </c>
      <c r="B24" s="24" t="n">
        <v>343</v>
      </c>
      <c r="C24" s="25" t="n">
        <v>-12.9441624365482</v>
      </c>
      <c r="D24" s="25" t="n">
        <v>19.533527696793</v>
      </c>
      <c r="E24" s="24"/>
      <c r="F24" s="24" t="n">
        <v>1189</v>
      </c>
      <c r="G24" s="25" t="n">
        <v>21.0260723296888</v>
      </c>
      <c r="H24" s="25" t="n">
        <v>3.70058873002523</v>
      </c>
      <c r="I24" s="24"/>
      <c r="J24" s="24" t="n">
        <v>363</v>
      </c>
      <c r="K24" s="25" t="n">
        <v>11.0192837465565</v>
      </c>
      <c r="L24" s="25" t="n">
        <v>6.61157024793388</v>
      </c>
    </row>
    <row r="25" s="22" customFormat="true" ht="12.75" hidden="false" customHeight="true" outlineLevel="0" collapsed="false">
      <c r="A25" s="27" t="s">
        <v>5</v>
      </c>
      <c r="B25" s="28" t="n">
        <v>232564</v>
      </c>
      <c r="C25" s="29" t="n">
        <v>-2.71690252197156</v>
      </c>
      <c r="D25" s="29" t="n">
        <v>54.9956141105244</v>
      </c>
      <c r="E25" s="28"/>
      <c r="F25" s="28" t="n">
        <v>1068750</v>
      </c>
      <c r="G25" s="29" t="n">
        <v>55.0530994152047</v>
      </c>
      <c r="H25" s="29" t="n">
        <v>32.4544561403509</v>
      </c>
      <c r="I25" s="28"/>
      <c r="J25" s="28" t="n">
        <v>168738</v>
      </c>
      <c r="K25" s="29" t="n">
        <v>58.5256433050054</v>
      </c>
      <c r="L25" s="29" t="n">
        <v>55.497279806564</v>
      </c>
    </row>
    <row r="26" s="22" customFormat="true" ht="12.75" hidden="false" customHeight="true" outlineLevel="0" collapsed="false">
      <c r="A26" s="27"/>
      <c r="B26" s="28"/>
      <c r="C26" s="29"/>
      <c r="D26" s="29"/>
      <c r="E26" s="28"/>
      <c r="F26" s="28"/>
      <c r="G26" s="29"/>
      <c r="H26" s="29"/>
      <c r="I26" s="28"/>
      <c r="J26" s="28"/>
      <c r="K26" s="29"/>
      <c r="L26" s="29"/>
    </row>
    <row r="27" s="22" customFormat="true" ht="12.75" hidden="false" customHeight="true" outlineLevel="0" collapsed="false">
      <c r="A27" s="21" t="s">
        <v>2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s="22" customFormat="tru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s="22" customFormat="true" ht="12.75" hidden="false" customHeight="true" outlineLevel="0" collapsed="false">
      <c r="A29" s="30" t="s">
        <v>30</v>
      </c>
      <c r="B29" s="31" t="n">
        <v>15060</v>
      </c>
      <c r="C29" s="32" t="n">
        <v>3.65475944662398</v>
      </c>
      <c r="D29" s="33" t="n">
        <v>50.4913678618858</v>
      </c>
      <c r="E29" s="34"/>
      <c r="F29" s="35" t="n">
        <v>64284</v>
      </c>
      <c r="G29" s="36" t="n">
        <v>50.9084686702757</v>
      </c>
      <c r="H29" s="36" t="n">
        <v>29.8861302968079</v>
      </c>
      <c r="I29" s="34"/>
      <c r="J29" s="31" t="n">
        <v>9979</v>
      </c>
      <c r="K29" s="37" t="n">
        <v>55.1157430604269</v>
      </c>
      <c r="L29" s="36" t="n">
        <v>52.8309449844674</v>
      </c>
    </row>
    <row r="30" s="22" customFormat="true" ht="12.75" hidden="false" customHeight="true" outlineLevel="0" collapsed="false">
      <c r="A30" s="38" t="s">
        <v>31</v>
      </c>
      <c r="B30" s="39" t="n">
        <v>151</v>
      </c>
      <c r="C30" s="40" t="n">
        <v>-15.1685393258427</v>
      </c>
      <c r="D30" s="41" t="n">
        <v>67.5496688741722</v>
      </c>
      <c r="E30" s="34"/>
      <c r="F30" s="42" t="n">
        <v>1022</v>
      </c>
      <c r="G30" s="43" t="n">
        <v>68.1017612524462</v>
      </c>
      <c r="H30" s="43" t="n">
        <v>35.6164383561644</v>
      </c>
      <c r="I30" s="34"/>
      <c r="J30" s="39" t="n">
        <v>159</v>
      </c>
      <c r="K30" s="44" t="n">
        <v>67.2955974842767</v>
      </c>
      <c r="L30" s="43" t="n">
        <v>53.4591194968553</v>
      </c>
    </row>
    <row r="31" s="22" customFormat="true" ht="12.75" hidden="false" customHeight="true" outlineLevel="0" collapsed="false">
      <c r="A31" s="30" t="s">
        <v>32</v>
      </c>
      <c r="B31" s="31" t="n">
        <v>4551</v>
      </c>
      <c r="C31" s="32" t="n">
        <v>-7.61266747868453</v>
      </c>
      <c r="D31" s="33" t="n">
        <v>53.197099538563</v>
      </c>
      <c r="E31" s="45"/>
      <c r="F31" s="35" t="n">
        <v>21230</v>
      </c>
      <c r="G31" s="36" t="n">
        <v>55.2425812529439</v>
      </c>
      <c r="H31" s="36" t="n">
        <v>33.3301931229392</v>
      </c>
      <c r="I31" s="46"/>
      <c r="J31" s="35" t="n">
        <v>3315</v>
      </c>
      <c r="K31" s="37" t="n">
        <v>56.1689291101056</v>
      </c>
      <c r="L31" s="36" t="n">
        <v>55.0829562594269</v>
      </c>
    </row>
    <row r="32" s="22" customFormat="true" ht="12.75" hidden="false" customHeight="true" outlineLevel="0" collapsed="false">
      <c r="A32" s="30" t="s">
        <v>33</v>
      </c>
      <c r="B32" s="31" t="n">
        <v>39809</v>
      </c>
      <c r="C32" s="32" t="n">
        <v>-0.676147704590818</v>
      </c>
      <c r="D32" s="33" t="n">
        <v>53.9199678464669</v>
      </c>
      <c r="E32" s="47"/>
      <c r="F32" s="35" t="n">
        <v>155866</v>
      </c>
      <c r="G32" s="36" t="n">
        <v>53.1251202956386</v>
      </c>
      <c r="H32" s="36" t="n">
        <v>23.7069020825581</v>
      </c>
      <c r="I32" s="47"/>
      <c r="J32" s="31" t="n">
        <v>27671</v>
      </c>
      <c r="K32" s="37" t="n">
        <v>56.2972064616385</v>
      </c>
      <c r="L32" s="36" t="n">
        <v>39.861226554877</v>
      </c>
    </row>
    <row r="33" s="22" customFormat="true" ht="12.75" hidden="false" customHeight="true" outlineLevel="0" collapsed="false">
      <c r="A33" s="30" t="s">
        <v>34</v>
      </c>
      <c r="B33" s="31" t="n">
        <v>3045</v>
      </c>
      <c r="C33" s="32" t="n">
        <v>-3.76106194690266</v>
      </c>
      <c r="D33" s="33" t="n">
        <v>51.888341543514</v>
      </c>
      <c r="E33" s="48"/>
      <c r="F33" s="49" t="n">
        <v>12315</v>
      </c>
      <c r="G33" s="36" t="n">
        <v>52.8542427933415</v>
      </c>
      <c r="H33" s="36" t="n">
        <v>22.8989037758831</v>
      </c>
      <c r="I33" s="47"/>
      <c r="J33" s="31" t="n">
        <v>2360</v>
      </c>
      <c r="K33" s="37" t="n">
        <v>61.0169491525424</v>
      </c>
      <c r="L33" s="36" t="n">
        <v>38.9406779661017</v>
      </c>
    </row>
    <row r="34" s="22" customFormat="true" ht="12.75" hidden="false" customHeight="true" outlineLevel="0" collapsed="false">
      <c r="A34" s="50" t="s">
        <v>35</v>
      </c>
      <c r="B34" s="51" t="n">
        <v>425</v>
      </c>
      <c r="C34" s="52" t="n">
        <v>-30.6688417618271</v>
      </c>
      <c r="D34" s="53" t="n">
        <v>66.3529411764706</v>
      </c>
      <c r="E34" s="54"/>
      <c r="F34" s="55" t="n">
        <v>1898</v>
      </c>
      <c r="G34" s="56" t="n">
        <v>64.8577449947313</v>
      </c>
      <c r="H34" s="56" t="n">
        <v>20.7586933614331</v>
      </c>
      <c r="I34" s="57"/>
      <c r="J34" s="58" t="n">
        <v>493</v>
      </c>
      <c r="K34" s="59" t="n">
        <v>68.9655172413793</v>
      </c>
      <c r="L34" s="56" t="n">
        <v>43.8133874239351</v>
      </c>
    </row>
    <row r="35" s="22" customFormat="true" ht="12.75" hidden="false" customHeight="true" outlineLevel="0" collapsed="false">
      <c r="A35" s="60" t="s">
        <v>36</v>
      </c>
      <c r="B35" s="58" t="n">
        <v>2620</v>
      </c>
      <c r="C35" s="52" t="n">
        <v>2.70482163857311</v>
      </c>
      <c r="D35" s="53" t="n">
        <v>49.5419847328244</v>
      </c>
      <c r="E35" s="54"/>
      <c r="F35" s="55" t="n">
        <v>10417</v>
      </c>
      <c r="G35" s="56" t="n">
        <v>50.6671786502832</v>
      </c>
      <c r="H35" s="56" t="n">
        <v>23.2888547566478</v>
      </c>
      <c r="I35" s="57"/>
      <c r="J35" s="58" t="n">
        <v>1867</v>
      </c>
      <c r="K35" s="59" t="n">
        <v>58.9180503481521</v>
      </c>
      <c r="L35" s="56" t="n">
        <v>37.6539903588645</v>
      </c>
    </row>
    <row r="36" s="22" customFormat="true" ht="12.75" hidden="false" customHeight="true" outlineLevel="0" collapsed="false">
      <c r="A36" s="30" t="s">
        <v>37</v>
      </c>
      <c r="B36" s="49" t="n">
        <v>15895</v>
      </c>
      <c r="C36" s="32" t="n">
        <v>-3.73084610259828</v>
      </c>
      <c r="D36" s="33" t="n">
        <v>59.5973576596414</v>
      </c>
      <c r="E36" s="48"/>
      <c r="F36" s="35" t="n">
        <v>68182</v>
      </c>
      <c r="G36" s="36" t="n">
        <v>58.5521105277053</v>
      </c>
      <c r="H36" s="36" t="n">
        <v>27.7800592531753</v>
      </c>
      <c r="I36" s="47"/>
      <c r="J36" s="49" t="n">
        <v>12361</v>
      </c>
      <c r="K36" s="37" t="n">
        <v>61.3299894830515</v>
      </c>
      <c r="L36" s="36" t="n">
        <v>55.5861176280236</v>
      </c>
    </row>
    <row r="37" s="22" customFormat="true" ht="12.75" hidden="false" customHeight="true" outlineLevel="0" collapsed="false">
      <c r="A37" s="30" t="s">
        <v>38</v>
      </c>
      <c r="B37" s="31" t="n">
        <v>4541</v>
      </c>
      <c r="C37" s="32" t="n">
        <v>2.83061594202898</v>
      </c>
      <c r="D37" s="33" t="n">
        <v>53.5785069367981</v>
      </c>
      <c r="E37" s="48"/>
      <c r="F37" s="35" t="n">
        <v>20143</v>
      </c>
      <c r="G37" s="36" t="n">
        <v>52.1570769001638</v>
      </c>
      <c r="H37" s="36" t="n">
        <v>30.765030035248</v>
      </c>
      <c r="I37" s="48"/>
      <c r="J37" s="49" t="n">
        <v>3570</v>
      </c>
      <c r="K37" s="37" t="n">
        <v>57.1428571428571</v>
      </c>
      <c r="L37" s="36" t="n">
        <v>48.3193277310924</v>
      </c>
    </row>
    <row r="38" s="22" customFormat="true" ht="12.75" hidden="false" customHeight="true" outlineLevel="0" collapsed="false">
      <c r="A38" s="30" t="s">
        <v>39</v>
      </c>
      <c r="B38" s="31" t="n">
        <v>21365</v>
      </c>
      <c r="C38" s="32" t="n">
        <v>-2.80684196160495</v>
      </c>
      <c r="D38" s="33" t="n">
        <v>53.4940322958109</v>
      </c>
      <c r="E38" s="48"/>
      <c r="F38" s="35" t="n">
        <v>85731</v>
      </c>
      <c r="G38" s="36" t="n">
        <v>53.4485775273822</v>
      </c>
      <c r="H38" s="36" t="n">
        <v>28.3246433612112</v>
      </c>
      <c r="I38" s="47"/>
      <c r="J38" s="35" t="n">
        <v>14675</v>
      </c>
      <c r="K38" s="37" t="n">
        <v>57.7308347529813</v>
      </c>
      <c r="L38" s="36" t="n">
        <v>50.9165247018739</v>
      </c>
    </row>
    <row r="39" s="22" customFormat="true" ht="12.75" hidden="false" customHeight="true" outlineLevel="0" collapsed="false">
      <c r="A39" s="30" t="s">
        <v>40</v>
      </c>
      <c r="B39" s="31" t="n">
        <v>14227</v>
      </c>
      <c r="C39" s="32" t="n">
        <v>2.61089073205913</v>
      </c>
      <c r="D39" s="33" t="n">
        <v>54.8464187811907</v>
      </c>
      <c r="E39" s="48"/>
      <c r="F39" s="35" t="n">
        <v>70629</v>
      </c>
      <c r="G39" s="36" t="n">
        <v>54.5753160882924</v>
      </c>
      <c r="H39" s="36" t="n">
        <v>37.3500969856575</v>
      </c>
      <c r="I39" s="47"/>
      <c r="J39" s="31" t="n">
        <v>11413</v>
      </c>
      <c r="K39" s="37" t="n">
        <v>56.295452554105</v>
      </c>
      <c r="L39" s="36" t="n">
        <v>58.582318408832</v>
      </c>
    </row>
    <row r="40" s="22" customFormat="true" ht="12.75" hidden="false" customHeight="true" outlineLevel="0" collapsed="false">
      <c r="A40" s="30" t="s">
        <v>41</v>
      </c>
      <c r="B40" s="31" t="n">
        <v>4000</v>
      </c>
      <c r="C40" s="32" t="n">
        <v>-4.0537299112497</v>
      </c>
      <c r="D40" s="33" t="n">
        <v>54.175</v>
      </c>
      <c r="E40" s="48"/>
      <c r="F40" s="35" t="n">
        <v>17110</v>
      </c>
      <c r="G40" s="36" t="n">
        <v>53.6411455289304</v>
      </c>
      <c r="H40" s="36" t="n">
        <v>31.7650496785506</v>
      </c>
      <c r="I40" s="47"/>
      <c r="J40" s="31" t="n">
        <v>3019</v>
      </c>
      <c r="K40" s="37" t="n">
        <v>57.9993375289831</v>
      </c>
      <c r="L40" s="36" t="n">
        <v>54.5213646902948</v>
      </c>
    </row>
    <row r="41" s="22" customFormat="true" ht="12.75" hidden="false" customHeight="true" outlineLevel="0" collapsed="false">
      <c r="A41" s="30" t="s">
        <v>42</v>
      </c>
      <c r="B41" s="31" t="n">
        <v>6765</v>
      </c>
      <c r="C41" s="32" t="n">
        <v>2.92104062072114</v>
      </c>
      <c r="D41" s="33" t="n">
        <v>53.6585365853659</v>
      </c>
      <c r="E41" s="48"/>
      <c r="F41" s="35" t="n">
        <v>28528</v>
      </c>
      <c r="G41" s="36" t="n">
        <v>52.7516825574874</v>
      </c>
      <c r="H41" s="36" t="n">
        <v>29.9705552439708</v>
      </c>
      <c r="I41" s="47"/>
      <c r="J41" s="31" t="n">
        <v>4625</v>
      </c>
      <c r="K41" s="37" t="n">
        <v>59.7189189189189</v>
      </c>
      <c r="L41" s="36" t="n">
        <v>57.0162162162162</v>
      </c>
    </row>
    <row r="42" s="22" customFormat="true" ht="12.75" hidden="false" customHeight="true" outlineLevel="0" collapsed="false">
      <c r="A42" s="30" t="s">
        <v>43</v>
      </c>
      <c r="B42" s="31" t="n">
        <v>34545</v>
      </c>
      <c r="C42" s="32" t="n">
        <v>-3.6374794275991</v>
      </c>
      <c r="D42" s="33" t="n">
        <v>52.4127949051961</v>
      </c>
      <c r="E42" s="48"/>
      <c r="F42" s="35" t="n">
        <v>158495</v>
      </c>
      <c r="G42" s="36" t="n">
        <v>51.4148711315814</v>
      </c>
      <c r="H42" s="36" t="n">
        <v>27.9914192876747</v>
      </c>
      <c r="I42" s="47"/>
      <c r="J42" s="31" t="n">
        <v>24138</v>
      </c>
      <c r="K42" s="37" t="n">
        <v>55.3856988980031</v>
      </c>
      <c r="L42" s="36" t="n">
        <v>52.7964205816555</v>
      </c>
    </row>
    <row r="43" s="22" customFormat="true" ht="12.75" hidden="false" customHeight="true" outlineLevel="0" collapsed="false">
      <c r="A43" s="30" t="s">
        <v>44</v>
      </c>
      <c r="B43" s="31" t="n">
        <v>7981</v>
      </c>
      <c r="C43" s="32" t="n">
        <v>-15.4465515414769</v>
      </c>
      <c r="D43" s="33" t="n">
        <v>59.8797143215136</v>
      </c>
      <c r="E43" s="48"/>
      <c r="F43" s="35" t="n">
        <v>40155</v>
      </c>
      <c r="G43" s="36" t="n">
        <v>58.8121031004856</v>
      </c>
      <c r="H43" s="36" t="n">
        <v>32.441788071224</v>
      </c>
      <c r="I43" s="47"/>
      <c r="J43" s="31" t="n">
        <v>5806</v>
      </c>
      <c r="K43" s="37" t="n">
        <v>64.2438856355494</v>
      </c>
      <c r="L43" s="36" t="n">
        <v>57.6644850155012</v>
      </c>
    </row>
    <row r="44" s="22" customFormat="true" ht="12.75" hidden="false" customHeight="true" outlineLevel="0" collapsed="false">
      <c r="A44" s="30" t="s">
        <v>45</v>
      </c>
      <c r="B44" s="31" t="n">
        <v>1347</v>
      </c>
      <c r="C44" s="32" t="n">
        <v>-4.26439232409382</v>
      </c>
      <c r="D44" s="33" t="n">
        <v>52.9324424647365</v>
      </c>
      <c r="E44" s="48"/>
      <c r="F44" s="35" t="n">
        <v>5932</v>
      </c>
      <c r="G44" s="36" t="n">
        <v>53.8267026298044</v>
      </c>
      <c r="H44" s="36" t="n">
        <v>27.5286581254214</v>
      </c>
      <c r="I44" s="47"/>
      <c r="J44" s="31" t="n">
        <v>1157</v>
      </c>
      <c r="K44" s="37" t="n">
        <v>57.7355229040622</v>
      </c>
      <c r="L44" s="36" t="n">
        <v>57.1305099394987</v>
      </c>
    </row>
    <row r="45" s="22" customFormat="true" ht="12.75" hidden="false" customHeight="true" outlineLevel="0" collapsed="false">
      <c r="A45" s="30" t="s">
        <v>46</v>
      </c>
      <c r="B45" s="31" t="n">
        <v>21961</v>
      </c>
      <c r="C45" s="32" t="n">
        <v>-3.60795329851204</v>
      </c>
      <c r="D45" s="33" t="n">
        <v>57.1922954328127</v>
      </c>
      <c r="E45" s="48"/>
      <c r="F45" s="35" t="n">
        <v>113454</v>
      </c>
      <c r="G45" s="36" t="n">
        <v>57.5792832337335</v>
      </c>
      <c r="H45" s="36" t="n">
        <v>38.9964214571544</v>
      </c>
      <c r="I45" s="47"/>
      <c r="J45" s="31" t="n">
        <v>15374</v>
      </c>
      <c r="K45" s="37" t="n">
        <v>59.4445167165344</v>
      </c>
      <c r="L45" s="36" t="n">
        <v>67.3604787303239</v>
      </c>
    </row>
    <row r="46" s="22" customFormat="true" ht="12.75" hidden="false" customHeight="true" outlineLevel="0" collapsed="false">
      <c r="A46" s="30" t="s">
        <v>47</v>
      </c>
      <c r="B46" s="31" t="n">
        <v>12789</v>
      </c>
      <c r="C46" s="32" t="n">
        <v>-9.8032301290641</v>
      </c>
      <c r="D46" s="33" t="n">
        <v>57.9560559856126</v>
      </c>
      <c r="E46" s="48"/>
      <c r="F46" s="35" t="n">
        <v>60288</v>
      </c>
      <c r="G46" s="36" t="n">
        <v>58.6849787685775</v>
      </c>
      <c r="H46" s="36" t="n">
        <v>37.4336518046709</v>
      </c>
      <c r="I46" s="47"/>
      <c r="J46" s="31" t="n">
        <v>8289</v>
      </c>
      <c r="K46" s="37" t="n">
        <v>64.4468572807335</v>
      </c>
      <c r="L46" s="36" t="n">
        <v>62.9388346000724</v>
      </c>
    </row>
    <row r="47" s="22" customFormat="true" ht="12.75" hidden="false" customHeight="true" outlineLevel="0" collapsed="false">
      <c r="A47" s="30" t="s">
        <v>48</v>
      </c>
      <c r="B47" s="31" t="n">
        <v>979</v>
      </c>
      <c r="C47" s="32" t="n">
        <v>-5.86538461538461</v>
      </c>
      <c r="D47" s="33" t="n">
        <v>49.1317671092952</v>
      </c>
      <c r="E47" s="48"/>
      <c r="F47" s="35" t="n">
        <v>5898</v>
      </c>
      <c r="G47" s="36" t="n">
        <v>51.4920311970159</v>
      </c>
      <c r="H47" s="36" t="n">
        <v>43.5571380128857</v>
      </c>
      <c r="I47" s="47"/>
      <c r="J47" s="31" t="n">
        <v>882</v>
      </c>
      <c r="K47" s="37" t="n">
        <v>52.8344671201814</v>
      </c>
      <c r="L47" s="36" t="n">
        <v>57.2562358276644</v>
      </c>
    </row>
    <row r="48" s="22" customFormat="true" ht="12.75" hidden="false" customHeight="true" outlineLevel="0" collapsed="false">
      <c r="A48" s="30" t="s">
        <v>49</v>
      </c>
      <c r="B48" s="31" t="n">
        <v>5362</v>
      </c>
      <c r="C48" s="32" t="n">
        <v>-5.1309271054494</v>
      </c>
      <c r="D48" s="33" t="n">
        <v>54.7743379336069</v>
      </c>
      <c r="E48" s="48"/>
      <c r="F48" s="35" t="n">
        <v>30092</v>
      </c>
      <c r="G48" s="36" t="n">
        <v>54.6789844476937</v>
      </c>
      <c r="H48" s="36" t="n">
        <v>42.9516150471886</v>
      </c>
      <c r="I48" s="47"/>
      <c r="J48" s="31" t="n">
        <v>4276</v>
      </c>
      <c r="K48" s="37" t="n">
        <v>57.8344246959775</v>
      </c>
      <c r="L48" s="36" t="n">
        <v>69.3405051449953</v>
      </c>
    </row>
    <row r="49" s="22" customFormat="true" ht="12.75" hidden="false" customHeight="true" outlineLevel="0" collapsed="false">
      <c r="A49" s="30" t="s">
        <v>50</v>
      </c>
      <c r="B49" s="31" t="n">
        <v>13831</v>
      </c>
      <c r="C49" s="32" t="n">
        <v>-0.439101641232369</v>
      </c>
      <c r="D49" s="33" t="n">
        <v>58.8533005567204</v>
      </c>
      <c r="E49" s="48"/>
      <c r="F49" s="35" t="n">
        <v>83479</v>
      </c>
      <c r="G49" s="36" t="n">
        <v>60.4954539465015</v>
      </c>
      <c r="H49" s="36" t="n">
        <v>46.9483343116233</v>
      </c>
      <c r="I49" s="47"/>
      <c r="J49" s="31" t="n">
        <v>11887</v>
      </c>
      <c r="K49" s="37" t="n">
        <v>63.3044502397577</v>
      </c>
      <c r="L49" s="36" t="n">
        <v>76.0074030453437</v>
      </c>
    </row>
    <row r="50" s="22" customFormat="true" ht="12.75" hidden="false" customHeight="true" outlineLevel="0" collapsed="false">
      <c r="A50" s="30" t="s">
        <v>51</v>
      </c>
      <c r="B50" s="31" t="n">
        <v>4360</v>
      </c>
      <c r="C50" s="32" t="n">
        <v>-1.46892655367232</v>
      </c>
      <c r="D50" s="33" t="n">
        <v>61.1238532110092</v>
      </c>
      <c r="E50" s="48"/>
      <c r="F50" s="35" t="n">
        <v>25917</v>
      </c>
      <c r="G50" s="36" t="n">
        <v>61.3381178377127</v>
      </c>
      <c r="H50" s="36" t="n">
        <v>39.0708801172975</v>
      </c>
      <c r="I50" s="47"/>
      <c r="J50" s="31" t="n">
        <v>3782</v>
      </c>
      <c r="K50" s="37" t="n">
        <v>66.7636171337916</v>
      </c>
      <c r="L50" s="36" t="n">
        <v>69.9365415124273</v>
      </c>
    </row>
    <row r="51" s="22" customFormat="true" ht="12.75" hidden="false" customHeight="true" outlineLevel="0" collapsed="false">
      <c r="A51" s="30"/>
      <c r="B51" s="31"/>
      <c r="C51" s="32"/>
      <c r="D51" s="33"/>
      <c r="E51" s="48"/>
      <c r="F51" s="35"/>
      <c r="G51" s="36"/>
      <c r="H51" s="36"/>
      <c r="I51" s="47"/>
      <c r="J51" s="31"/>
      <c r="K51" s="37"/>
      <c r="L51" s="36"/>
    </row>
    <row r="52" s="22" customFormat="true" ht="12.75" hidden="false" customHeight="true" outlineLevel="0" collapsed="false">
      <c r="A52" s="61" t="s">
        <v>52</v>
      </c>
      <c r="B52" s="42" t="n">
        <v>232564</v>
      </c>
      <c r="C52" s="40" t="n">
        <v>-2.71690252197156</v>
      </c>
      <c r="D52" s="41" t="n">
        <v>54.9956141105244</v>
      </c>
      <c r="E52" s="62"/>
      <c r="F52" s="63" t="n">
        <v>1068750</v>
      </c>
      <c r="G52" s="43" t="n">
        <v>55.0530994152047</v>
      </c>
      <c r="H52" s="43" t="n">
        <v>32.4544561403509</v>
      </c>
      <c r="I52" s="62"/>
      <c r="J52" s="42" t="n">
        <v>168738</v>
      </c>
      <c r="K52" s="44" t="n">
        <v>58.5256433050054</v>
      </c>
      <c r="L52" s="43" t="n">
        <v>55.497279806564</v>
      </c>
    </row>
    <row r="53" s="22" customFormat="true" ht="12.75" hidden="false" customHeight="true" outlineLevel="0" collapsed="false">
      <c r="A53" s="61" t="s">
        <v>53</v>
      </c>
      <c r="B53" s="39" t="n">
        <v>104417</v>
      </c>
      <c r="C53" s="40" t="n">
        <v>-1.2941220955514</v>
      </c>
      <c r="D53" s="41" t="n">
        <v>54.1166668262831</v>
      </c>
      <c r="E53" s="64"/>
      <c r="F53" s="42" t="n">
        <v>428773</v>
      </c>
      <c r="G53" s="43" t="n">
        <v>53.8077257663146</v>
      </c>
      <c r="H53" s="43" t="n">
        <v>27.0175594078918</v>
      </c>
      <c r="I53" s="62"/>
      <c r="J53" s="39" t="n">
        <v>74090</v>
      </c>
      <c r="K53" s="44" t="n">
        <v>57.4706438115805</v>
      </c>
      <c r="L53" s="43" t="n">
        <v>47.5097853961398</v>
      </c>
    </row>
    <row r="54" s="22" customFormat="true" ht="12.75" hidden="false" customHeight="true" outlineLevel="0" collapsed="false">
      <c r="A54" s="65" t="s">
        <v>54</v>
      </c>
      <c r="B54" s="39" t="n">
        <v>59537</v>
      </c>
      <c r="C54" s="40" t="n">
        <v>-1.52011380177319</v>
      </c>
      <c r="D54" s="41" t="n">
        <v>53.2542788518064</v>
      </c>
      <c r="E54" s="34"/>
      <c r="F54" s="63" t="n">
        <v>274762</v>
      </c>
      <c r="G54" s="43" t="n">
        <v>52.5047131699434</v>
      </c>
      <c r="H54" s="43" t="n">
        <v>30.8375976299488</v>
      </c>
      <c r="I54" s="34"/>
      <c r="J54" s="66" t="n">
        <v>43195</v>
      </c>
      <c r="K54" s="44" t="n">
        <v>56.2727167496238</v>
      </c>
      <c r="L54" s="43" t="n">
        <v>54.8975575876838</v>
      </c>
    </row>
    <row r="55" s="22" customFormat="true" ht="12.75" hidden="false" customHeight="true" outlineLevel="0" collapsed="false">
      <c r="A55" s="61" t="s">
        <v>55</v>
      </c>
      <c r="B55" s="39" t="n">
        <v>68610</v>
      </c>
      <c r="C55" s="40" t="n">
        <v>-5.77749701306014</v>
      </c>
      <c r="D55" s="41" t="n">
        <v>57.8443375601224</v>
      </c>
      <c r="E55" s="62"/>
      <c r="F55" s="67" t="n">
        <v>365215</v>
      </c>
      <c r="G55" s="43" t="n">
        <v>58.4324302123407</v>
      </c>
      <c r="H55" s="43" t="n">
        <v>40.0539408293745</v>
      </c>
      <c r="I55" s="62"/>
      <c r="J55" s="39" t="n">
        <v>51453</v>
      </c>
      <c r="K55" s="44" t="n">
        <v>61.9361358910073</v>
      </c>
      <c r="L55" s="43" t="n">
        <v>67.502380813558</v>
      </c>
    </row>
    <row r="56" s="22" customFormat="true" ht="12.75" hidden="false" customHeight="true" outlineLevel="0" collapsed="false">
      <c r="A56" s="68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</row>
    <row r="57" s="6" customFormat="tru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s="6" customFormat="tru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8" t="s">
        <v>1</v>
      </c>
      <c r="B59" s="9" t="s">
        <v>2</v>
      </c>
      <c r="C59" s="9"/>
      <c r="D59" s="9"/>
      <c r="E59" s="10"/>
      <c r="F59" s="11" t="s">
        <v>3</v>
      </c>
      <c r="G59" s="11"/>
      <c r="H59" s="11"/>
      <c r="I59" s="12"/>
      <c r="J59" s="11" t="s">
        <v>4</v>
      </c>
      <c r="K59" s="11"/>
      <c r="L59" s="11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2.75" hidden="false" customHeight="true" outlineLevel="0" collapsed="false">
      <c r="A60" s="8"/>
      <c r="B60" s="13" t="s">
        <v>5</v>
      </c>
      <c r="C60" s="14" t="s">
        <v>6</v>
      </c>
      <c r="D60" s="14" t="s">
        <v>7</v>
      </c>
      <c r="E60" s="15"/>
      <c r="F60" s="13" t="s">
        <v>5</v>
      </c>
      <c r="G60" s="14" t="s">
        <v>8</v>
      </c>
      <c r="H60" s="14" t="s">
        <v>9</v>
      </c>
      <c r="I60" s="16"/>
      <c r="J60" s="13" t="s">
        <v>5</v>
      </c>
      <c r="K60" s="14" t="s">
        <v>10</v>
      </c>
      <c r="L60" s="14" t="s">
        <v>11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s="70" customFormat="true" ht="25.5" hidden="false" customHeight="true" outlineLevel="0" collapsed="false">
      <c r="A61" s="8"/>
      <c r="B61" s="13"/>
      <c r="C61" s="14"/>
      <c r="D61" s="14"/>
      <c r="E61" s="17"/>
      <c r="F61" s="13"/>
      <c r="G61" s="14"/>
      <c r="H61" s="14"/>
      <c r="I61" s="17"/>
      <c r="J61" s="13"/>
      <c r="K61" s="14"/>
      <c r="L61" s="14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2.75" hidden="false" customHeight="true" outlineLevel="0" collapsed="false">
      <c r="A62" s="71"/>
      <c r="B62" s="72"/>
      <c r="C62" s="72"/>
      <c r="D62" s="72"/>
      <c r="F62" s="72"/>
      <c r="G62" s="72"/>
      <c r="H62" s="72"/>
      <c r="I62" s="72"/>
      <c r="J62" s="72"/>
      <c r="K62" s="72"/>
      <c r="L62" s="72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s="73" customFormat="true" ht="12.75" hidden="false" customHeight="true" outlineLevel="0" collapsed="false">
      <c r="A63" s="21" t="s">
        <v>56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s="73" customFormat="true" ht="12.75" hidden="false" customHeight="true" outlineLevel="0" collapsed="false">
      <c r="A64" s="74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2.75" hidden="false" customHeight="true" outlineLevel="0" collapsed="false">
      <c r="A65" s="75" t="s">
        <v>13</v>
      </c>
      <c r="B65" s="47" t="n">
        <v>9119</v>
      </c>
      <c r="C65" s="32" t="n">
        <v>-2.9</v>
      </c>
      <c r="D65" s="32" t="n">
        <v>30.3</v>
      </c>
      <c r="E65" s="76"/>
      <c r="F65" s="31" t="n">
        <v>40457</v>
      </c>
      <c r="G65" s="77" t="n">
        <v>28.1</v>
      </c>
      <c r="H65" s="77" t="n">
        <v>36.9</v>
      </c>
      <c r="I65" s="78"/>
      <c r="J65" s="31" t="n">
        <v>5412</v>
      </c>
      <c r="K65" s="77" t="n">
        <v>29.6</v>
      </c>
      <c r="L65" s="33" t="n">
        <v>62.5</v>
      </c>
      <c r="N65" s="79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2.75" hidden="false" customHeight="true" outlineLevel="0" collapsed="false">
      <c r="A66" s="75" t="s">
        <v>14</v>
      </c>
      <c r="B66" s="47" t="n">
        <v>5157</v>
      </c>
      <c r="C66" s="32" t="n">
        <v>3.6</v>
      </c>
      <c r="D66" s="32" t="n">
        <v>58.9</v>
      </c>
      <c r="E66" s="76"/>
      <c r="F66" s="31" t="n">
        <v>20301</v>
      </c>
      <c r="G66" s="77" t="n">
        <v>57.4</v>
      </c>
      <c r="H66" s="77" t="n">
        <v>33.6</v>
      </c>
      <c r="I66" s="80"/>
      <c r="J66" s="31" t="n">
        <v>2475</v>
      </c>
      <c r="K66" s="77" t="n">
        <v>56.7</v>
      </c>
      <c r="L66" s="33" t="n">
        <v>60.2</v>
      </c>
      <c r="N66" s="79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2.75" hidden="false" customHeight="true" outlineLevel="0" collapsed="false">
      <c r="A67" s="75" t="s">
        <v>15</v>
      </c>
      <c r="B67" s="47" t="n">
        <v>17411</v>
      </c>
      <c r="C67" s="32" t="n">
        <v>1.7</v>
      </c>
      <c r="D67" s="32" t="n">
        <v>63.7</v>
      </c>
      <c r="E67" s="76"/>
      <c r="F67" s="31" t="n">
        <v>64159</v>
      </c>
      <c r="G67" s="77" t="n">
        <v>63.7</v>
      </c>
      <c r="H67" s="77" t="n">
        <v>35.3</v>
      </c>
      <c r="I67" s="80"/>
      <c r="J67" s="31" t="n">
        <v>8153</v>
      </c>
      <c r="K67" s="77" t="n">
        <v>65</v>
      </c>
      <c r="L67" s="33" t="n">
        <v>63.7</v>
      </c>
      <c r="N67" s="79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2.75" hidden="false" customHeight="true" outlineLevel="0" collapsed="false">
      <c r="A68" s="75" t="s">
        <v>16</v>
      </c>
      <c r="B68" s="47" t="n">
        <v>19503</v>
      </c>
      <c r="C68" s="32" t="n">
        <v>-3.1</v>
      </c>
      <c r="D68" s="32" t="n">
        <v>66.8</v>
      </c>
      <c r="E68" s="76"/>
      <c r="F68" s="31" t="n">
        <v>86707</v>
      </c>
      <c r="G68" s="77" t="n">
        <v>66.7</v>
      </c>
      <c r="H68" s="77" t="n">
        <v>15.7</v>
      </c>
      <c r="I68" s="80"/>
      <c r="J68" s="31" t="n">
        <v>19709</v>
      </c>
      <c r="K68" s="77" t="n">
        <v>66.9</v>
      </c>
      <c r="L68" s="33" t="n">
        <v>16.8</v>
      </c>
      <c r="N68" s="79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2.75" hidden="false" customHeight="true" outlineLevel="0" collapsed="false">
      <c r="A69" s="75" t="s">
        <v>17</v>
      </c>
      <c r="B69" s="47" t="n">
        <v>34755</v>
      </c>
      <c r="C69" s="32" t="n">
        <v>-0.7</v>
      </c>
      <c r="D69" s="32" t="n">
        <v>21.4</v>
      </c>
      <c r="E69" s="76"/>
      <c r="F69" s="31" t="n">
        <v>148979</v>
      </c>
      <c r="G69" s="77" t="n">
        <v>20.5</v>
      </c>
      <c r="H69" s="77" t="n">
        <v>35.1</v>
      </c>
      <c r="I69" s="80"/>
      <c r="J69" s="31" t="n">
        <v>19413</v>
      </c>
      <c r="K69" s="77" t="n">
        <v>21.9</v>
      </c>
      <c r="L69" s="33" t="n">
        <v>66</v>
      </c>
      <c r="N69" s="79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2.75" hidden="false" customHeight="true" outlineLevel="0" collapsed="false">
      <c r="A70" s="75" t="s">
        <v>18</v>
      </c>
      <c r="B70" s="47" t="n">
        <v>9261</v>
      </c>
      <c r="C70" s="32" t="n">
        <v>-4.6</v>
      </c>
      <c r="D70" s="32" t="n">
        <v>50.1</v>
      </c>
      <c r="E70" s="78"/>
      <c r="F70" s="31" t="n">
        <v>47811</v>
      </c>
      <c r="G70" s="77" t="n">
        <v>46.8</v>
      </c>
      <c r="H70" s="77" t="n">
        <v>36.9</v>
      </c>
      <c r="I70" s="80"/>
      <c r="J70" s="31" t="n">
        <v>8115</v>
      </c>
      <c r="K70" s="77" t="n">
        <v>50.7</v>
      </c>
      <c r="L70" s="33" t="n">
        <v>62.4</v>
      </c>
      <c r="N70" s="79"/>
    </row>
    <row r="71" customFormat="false" ht="12.75" hidden="false" customHeight="true" outlineLevel="0" collapsed="false">
      <c r="A71" s="75" t="s">
        <v>19</v>
      </c>
      <c r="B71" s="47" t="n">
        <v>6905</v>
      </c>
      <c r="C71" s="32" t="n">
        <v>9.1</v>
      </c>
      <c r="D71" s="32" t="n">
        <v>46.3</v>
      </c>
      <c r="E71" s="76"/>
      <c r="F71" s="31" t="n">
        <v>26028</v>
      </c>
      <c r="G71" s="77" t="n">
        <v>42.4</v>
      </c>
      <c r="H71" s="77" t="n">
        <v>34.2</v>
      </c>
      <c r="I71" s="80"/>
      <c r="J71" s="31" t="n">
        <v>2806</v>
      </c>
      <c r="K71" s="77" t="n">
        <v>37.5</v>
      </c>
      <c r="L71" s="33" t="n">
        <v>70.6</v>
      </c>
      <c r="N71" s="79"/>
    </row>
    <row r="72" customFormat="false" ht="12.75" hidden="false" customHeight="true" outlineLevel="0" collapsed="false">
      <c r="A72" s="75" t="s">
        <v>20</v>
      </c>
      <c r="B72" s="47" t="n">
        <v>41922</v>
      </c>
      <c r="C72" s="32" t="n">
        <v>-3.3</v>
      </c>
      <c r="D72" s="32" t="n">
        <v>47.2</v>
      </c>
      <c r="E72" s="76"/>
      <c r="F72" s="31" t="n">
        <v>182647</v>
      </c>
      <c r="G72" s="77" t="n">
        <v>47.7</v>
      </c>
      <c r="H72" s="77" t="n">
        <v>31.1</v>
      </c>
      <c r="I72" s="80"/>
      <c r="J72" s="31" t="n">
        <v>26110</v>
      </c>
      <c r="K72" s="77" t="n">
        <v>51.6</v>
      </c>
      <c r="L72" s="33" t="n">
        <v>54.7</v>
      </c>
      <c r="N72" s="79"/>
    </row>
    <row r="73" customFormat="false" ht="12.75" hidden="false" customHeight="true" outlineLevel="0" collapsed="false">
      <c r="A73" s="75" t="s">
        <v>21</v>
      </c>
      <c r="B73" s="47" t="n">
        <v>27873</v>
      </c>
      <c r="C73" s="32" t="n">
        <v>-6.5</v>
      </c>
      <c r="D73" s="32" t="n">
        <v>63</v>
      </c>
      <c r="E73" s="76"/>
      <c r="F73" s="31" t="n">
        <v>139548</v>
      </c>
      <c r="G73" s="77" t="n">
        <v>61.9</v>
      </c>
      <c r="H73" s="77" t="n">
        <v>32.7</v>
      </c>
      <c r="I73" s="80"/>
      <c r="J73" s="31" t="n">
        <v>23188</v>
      </c>
      <c r="K73" s="77" t="n">
        <v>61.8</v>
      </c>
      <c r="L73" s="33" t="n">
        <v>59.6</v>
      </c>
      <c r="N73" s="79"/>
    </row>
    <row r="74" customFormat="false" ht="12.75" hidden="false" customHeight="true" outlineLevel="0" collapsed="false">
      <c r="A74" s="75" t="s">
        <v>22</v>
      </c>
      <c r="B74" s="47" t="n">
        <v>4704</v>
      </c>
      <c r="C74" s="32" t="n">
        <v>19.6</v>
      </c>
      <c r="D74" s="32" t="n">
        <v>49.7</v>
      </c>
      <c r="E74" s="76"/>
      <c r="F74" s="31" t="n">
        <v>30779</v>
      </c>
      <c r="G74" s="77" t="n">
        <v>55</v>
      </c>
      <c r="H74" s="77" t="n">
        <v>52.1</v>
      </c>
      <c r="I74" s="80"/>
      <c r="J74" s="31" t="n">
        <v>4062</v>
      </c>
      <c r="K74" s="77" t="n">
        <v>55.2</v>
      </c>
      <c r="L74" s="33" t="n">
        <v>82.1</v>
      </c>
      <c r="N74" s="79"/>
    </row>
    <row r="75" customFormat="false" ht="12.75" hidden="false" customHeight="true" outlineLevel="0" collapsed="false">
      <c r="A75" s="75" t="s">
        <v>23</v>
      </c>
      <c r="B75" s="47" t="n">
        <v>19010</v>
      </c>
      <c r="C75" s="32" t="n">
        <v>-10</v>
      </c>
      <c r="D75" s="32" t="n">
        <v>68.2</v>
      </c>
      <c r="E75" s="76"/>
      <c r="F75" s="31" t="n">
        <v>102961</v>
      </c>
      <c r="G75" s="77" t="n">
        <v>68.6</v>
      </c>
      <c r="H75" s="77" t="n">
        <v>36.8</v>
      </c>
      <c r="I75" s="80"/>
      <c r="J75" s="31" t="n">
        <v>15722</v>
      </c>
      <c r="K75" s="77" t="n">
        <v>68.9</v>
      </c>
      <c r="L75" s="33" t="n">
        <v>65</v>
      </c>
      <c r="N75" s="79"/>
    </row>
    <row r="76" customFormat="false" ht="12.75" hidden="false" customHeight="true" outlineLevel="0" collapsed="false">
      <c r="A76" s="75" t="s">
        <v>24</v>
      </c>
      <c r="B76" s="47" t="n">
        <v>16711</v>
      </c>
      <c r="C76" s="32" t="n">
        <v>-2.8</v>
      </c>
      <c r="D76" s="32" t="n">
        <v>81.7</v>
      </c>
      <c r="E76" s="76"/>
      <c r="F76" s="31" t="n">
        <v>73456</v>
      </c>
      <c r="G76" s="77" t="n">
        <v>82.1</v>
      </c>
      <c r="H76" s="77" t="n">
        <v>31.3</v>
      </c>
      <c r="I76" s="80"/>
      <c r="J76" s="31" t="n">
        <v>11281</v>
      </c>
      <c r="K76" s="77" t="n">
        <v>85.7</v>
      </c>
      <c r="L76" s="33" t="n">
        <v>61.1</v>
      </c>
      <c r="N76" s="79"/>
    </row>
    <row r="77" customFormat="false" ht="12.75" hidden="false" customHeight="true" outlineLevel="0" collapsed="false">
      <c r="A77" s="75" t="s">
        <v>25</v>
      </c>
      <c r="B77" s="47" t="n">
        <v>10790</v>
      </c>
      <c r="C77" s="32" t="n">
        <v>2.2</v>
      </c>
      <c r="D77" s="32" t="n">
        <v>89.9</v>
      </c>
      <c r="E77" s="76"/>
      <c r="F77" s="31" t="n">
        <v>53505</v>
      </c>
      <c r="G77" s="77" t="n">
        <v>90</v>
      </c>
      <c r="H77" s="77" t="n">
        <v>35.9</v>
      </c>
      <c r="I77" s="80"/>
      <c r="J77" s="31" t="n">
        <v>7658</v>
      </c>
      <c r="K77" s="77" t="n">
        <v>89</v>
      </c>
      <c r="L77" s="33" t="n">
        <v>62.1</v>
      </c>
      <c r="N77" s="79"/>
    </row>
    <row r="78" customFormat="false" ht="12.75" hidden="false" customHeight="true" outlineLevel="0" collapsed="false">
      <c r="A78" s="75" t="s">
        <v>26</v>
      </c>
      <c r="B78" s="47" t="n">
        <v>9835</v>
      </c>
      <c r="C78" s="32" t="n">
        <v>10.7</v>
      </c>
      <c r="D78" s="32" t="n">
        <v>75.7</v>
      </c>
      <c r="E78" s="76"/>
      <c r="F78" s="31" t="n">
        <v>47431</v>
      </c>
      <c r="G78" s="77" t="n">
        <v>78.7</v>
      </c>
      <c r="H78" s="77" t="n">
        <v>30.7</v>
      </c>
      <c r="I78" s="80"/>
      <c r="J78" s="31" t="n">
        <v>7615</v>
      </c>
      <c r="K78" s="77" t="n">
        <v>84</v>
      </c>
      <c r="L78" s="33" t="n">
        <v>57.3</v>
      </c>
      <c r="N78" s="79"/>
    </row>
    <row r="79" customFormat="false" ht="12.75" hidden="false" customHeight="true" outlineLevel="0" collapsed="false">
      <c r="A79" s="75" t="s">
        <v>27</v>
      </c>
      <c r="B79" s="47" t="n">
        <v>5709</v>
      </c>
      <c r="C79" s="32" t="n">
        <v>-1.5</v>
      </c>
      <c r="D79" s="32" t="n">
        <v>31.9</v>
      </c>
      <c r="E79" s="76"/>
      <c r="F79" s="31" t="n">
        <v>24398</v>
      </c>
      <c r="G79" s="77" t="n">
        <v>33.5</v>
      </c>
      <c r="H79" s="77" t="n">
        <v>29.9</v>
      </c>
      <c r="I79" s="80"/>
      <c r="J79" s="31" t="n">
        <v>3205</v>
      </c>
      <c r="K79" s="77" t="n">
        <v>38.6</v>
      </c>
      <c r="L79" s="33" t="n">
        <v>56.9</v>
      </c>
      <c r="N79" s="79"/>
    </row>
    <row r="80" customFormat="false" ht="12.75" hidden="false" customHeight="true" outlineLevel="0" collapsed="false">
      <c r="A80" s="75" t="s">
        <v>28</v>
      </c>
      <c r="B80" s="47" t="n">
        <v>394</v>
      </c>
      <c r="C80" s="32" t="n">
        <v>-5.3</v>
      </c>
      <c r="D80" s="32" t="n">
        <v>21.3</v>
      </c>
      <c r="E80" s="76"/>
      <c r="F80" s="31" t="n">
        <v>1259</v>
      </c>
      <c r="G80" s="77" t="n">
        <v>18.1</v>
      </c>
      <c r="H80" s="77" t="n">
        <v>4.3</v>
      </c>
      <c r="I80" s="80"/>
      <c r="J80" s="31" t="n">
        <v>339</v>
      </c>
      <c r="K80" s="77" t="n">
        <v>15</v>
      </c>
      <c r="L80" s="33" t="n">
        <v>5</v>
      </c>
      <c r="N80" s="79"/>
    </row>
    <row r="81" s="85" customFormat="true" ht="12.75" hidden="false" customHeight="true" outlineLevel="0" collapsed="false">
      <c r="A81" s="81" t="s">
        <v>5</v>
      </c>
      <c r="B81" s="62" t="n">
        <f aca="false">SUM(B65:B80)</f>
        <v>239059</v>
      </c>
      <c r="C81" s="40" t="n">
        <v>-1.9</v>
      </c>
      <c r="D81" s="40" t="n">
        <v>54.6</v>
      </c>
      <c r="E81" s="82"/>
      <c r="F81" s="63" t="n">
        <f aca="false">SUM(F65:F80)</f>
        <v>1090426</v>
      </c>
      <c r="G81" s="83" t="n">
        <v>55.1</v>
      </c>
      <c r="H81" s="83" t="n">
        <v>32.8</v>
      </c>
      <c r="I81" s="84"/>
      <c r="J81" s="39" t="n">
        <f aca="false">SUM(J65:J80)</f>
        <v>165263</v>
      </c>
      <c r="K81" s="83" t="n">
        <v>58.1</v>
      </c>
      <c r="L81" s="41" t="n">
        <v>56.1</v>
      </c>
      <c r="N81" s="86"/>
    </row>
    <row r="82" s="85" customFormat="true" ht="12.75" hidden="false" customHeight="true" outlineLevel="0" collapsed="false">
      <c r="A82" s="87"/>
      <c r="B82" s="88"/>
      <c r="C82" s="88"/>
      <c r="D82" s="89"/>
      <c r="E82" s="90"/>
      <c r="F82" s="91"/>
      <c r="G82" s="89"/>
      <c r="H82" s="89"/>
      <c r="I82" s="92"/>
      <c r="J82" s="91"/>
      <c r="K82" s="89"/>
      <c r="L82" s="93"/>
    </row>
    <row r="83" customFormat="false" ht="12.75" hidden="false" customHeight="true" outlineLevel="0" collapsed="false">
      <c r="A83" s="94" t="s">
        <v>57</v>
      </c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5"/>
      <c r="N83" s="95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</row>
    <row r="84" customFormat="false" ht="12.75" hidden="false" customHeight="true" outlineLevel="0" collapsed="false">
      <c r="A84" s="97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5"/>
      <c r="N84" s="95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</row>
    <row r="85" s="96" customFormat="true" ht="12.75" hidden="false" customHeight="true" outlineLevel="0" collapsed="false">
      <c r="A85" s="30" t="s">
        <v>30</v>
      </c>
      <c r="B85" s="31" t="n">
        <v>14529</v>
      </c>
      <c r="C85" s="32" t="n">
        <v>0.1</v>
      </c>
      <c r="D85" s="33" t="n">
        <v>52.1</v>
      </c>
      <c r="E85" s="34"/>
      <c r="F85" s="35" t="n">
        <v>63440</v>
      </c>
      <c r="G85" s="36" t="n">
        <v>51.8</v>
      </c>
      <c r="H85" s="36" t="n">
        <v>31</v>
      </c>
      <c r="I85" s="34"/>
      <c r="J85" s="31" t="n">
        <v>10511</v>
      </c>
      <c r="K85" s="37" t="n">
        <v>54.9</v>
      </c>
      <c r="L85" s="36" t="n">
        <v>54.2</v>
      </c>
      <c r="M85" s="99"/>
      <c r="N85" s="100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</row>
    <row r="86" s="85" customFormat="true" ht="12.75" hidden="false" customHeight="true" outlineLevel="0" collapsed="false">
      <c r="A86" s="38" t="s">
        <v>31</v>
      </c>
      <c r="B86" s="39" t="n">
        <v>178</v>
      </c>
      <c r="C86" s="40" t="n">
        <v>-11.4</v>
      </c>
      <c r="D86" s="41" t="n">
        <v>77</v>
      </c>
      <c r="E86" s="34"/>
      <c r="F86" s="42" t="n">
        <v>1052</v>
      </c>
      <c r="G86" s="43" t="n">
        <v>68</v>
      </c>
      <c r="H86" s="43" t="n">
        <v>34.8</v>
      </c>
      <c r="I86" s="34"/>
      <c r="J86" s="39" t="n">
        <v>151</v>
      </c>
      <c r="K86" s="44" t="n">
        <v>64.9</v>
      </c>
      <c r="L86" s="43" t="n">
        <v>49.7</v>
      </c>
      <c r="M86" s="101"/>
      <c r="N86" s="102"/>
    </row>
    <row r="87" s="104" customFormat="true" ht="12.75" hidden="false" customHeight="true" outlineLevel="0" collapsed="false">
      <c r="A87" s="30" t="s">
        <v>32</v>
      </c>
      <c r="B87" s="31" t="n">
        <v>4926</v>
      </c>
      <c r="C87" s="32" t="n">
        <v>2.6</v>
      </c>
      <c r="D87" s="33" t="n">
        <v>55.6</v>
      </c>
      <c r="E87" s="45"/>
      <c r="F87" s="35" t="n">
        <v>21954</v>
      </c>
      <c r="G87" s="36" t="n">
        <v>55.5</v>
      </c>
      <c r="H87" s="36" t="n">
        <v>24.5</v>
      </c>
      <c r="I87" s="46"/>
      <c r="J87" s="35" t="n">
        <v>3225</v>
      </c>
      <c r="K87" s="37" t="n">
        <v>58.7</v>
      </c>
      <c r="L87" s="36" t="n">
        <v>47.4</v>
      </c>
      <c r="M87" s="99"/>
      <c r="N87" s="103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</row>
    <row r="88" s="85" customFormat="true" ht="12.75" hidden="false" customHeight="true" outlineLevel="0" collapsed="false">
      <c r="A88" s="30" t="s">
        <v>33</v>
      </c>
      <c r="B88" s="31" t="n">
        <v>40080</v>
      </c>
      <c r="C88" s="32" t="n">
        <v>1.2</v>
      </c>
      <c r="D88" s="33" t="n">
        <v>54.2</v>
      </c>
      <c r="E88" s="47"/>
      <c r="F88" s="35" t="n">
        <v>154115</v>
      </c>
      <c r="G88" s="36" t="n">
        <v>52.9</v>
      </c>
      <c r="H88" s="36" t="n">
        <v>24.7</v>
      </c>
      <c r="I88" s="47"/>
      <c r="J88" s="31" t="n">
        <v>26734</v>
      </c>
      <c r="K88" s="37" t="n">
        <v>56</v>
      </c>
      <c r="L88" s="36" t="n">
        <v>41</v>
      </c>
      <c r="M88" s="99"/>
      <c r="N88" s="100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</row>
    <row r="89" customFormat="false" ht="12.75" hidden="false" customHeight="true" outlineLevel="0" collapsed="false">
      <c r="A89" s="30" t="s">
        <v>58</v>
      </c>
      <c r="B89" s="31" t="n">
        <v>3164</v>
      </c>
      <c r="C89" s="32" t="n">
        <v>-3.7</v>
      </c>
      <c r="D89" s="33" t="n">
        <v>54.9</v>
      </c>
      <c r="E89" s="48"/>
      <c r="F89" s="49" t="n">
        <v>12159</v>
      </c>
      <c r="G89" s="36" t="n">
        <v>53.6</v>
      </c>
      <c r="H89" s="36" t="n">
        <v>23.1</v>
      </c>
      <c r="I89" s="47"/>
      <c r="J89" s="31" t="n">
        <v>1967</v>
      </c>
      <c r="K89" s="37" t="n">
        <v>55.5</v>
      </c>
      <c r="L89" s="36" t="n">
        <v>46.8</v>
      </c>
      <c r="M89" s="99"/>
    </row>
    <row r="90" customFormat="false" ht="12.75" hidden="false" customHeight="true" outlineLevel="0" collapsed="false">
      <c r="A90" s="50" t="s">
        <v>35</v>
      </c>
      <c r="B90" s="51" t="n">
        <v>613</v>
      </c>
      <c r="C90" s="52" t="n">
        <v>-12.2</v>
      </c>
      <c r="D90" s="53" t="n">
        <v>64.4</v>
      </c>
      <c r="E90" s="54"/>
      <c r="F90" s="55" t="n">
        <v>1976</v>
      </c>
      <c r="G90" s="56" t="n">
        <v>65</v>
      </c>
      <c r="H90" s="56" t="n">
        <v>19.4</v>
      </c>
      <c r="I90" s="57"/>
      <c r="J90" s="58" t="n">
        <v>434</v>
      </c>
      <c r="K90" s="59" t="n">
        <v>69.8</v>
      </c>
      <c r="L90" s="56" t="n">
        <v>50.2</v>
      </c>
      <c r="M90" s="105"/>
    </row>
    <row r="91" customFormat="false" ht="12.75" hidden="false" customHeight="true" outlineLevel="0" collapsed="false">
      <c r="A91" s="60" t="s">
        <v>36</v>
      </c>
      <c r="B91" s="58" t="n">
        <v>2551</v>
      </c>
      <c r="C91" s="52" t="n">
        <v>-1.5</v>
      </c>
      <c r="D91" s="53" t="n">
        <v>52.6</v>
      </c>
      <c r="E91" s="54"/>
      <c r="F91" s="55" t="n">
        <v>10183</v>
      </c>
      <c r="G91" s="56" t="n">
        <v>51.4</v>
      </c>
      <c r="H91" s="56" t="n">
        <v>23.8</v>
      </c>
      <c r="I91" s="57"/>
      <c r="J91" s="58" t="n">
        <v>1533</v>
      </c>
      <c r="K91" s="59" t="n">
        <v>51.5</v>
      </c>
      <c r="L91" s="56" t="n">
        <v>45.9</v>
      </c>
      <c r="M91" s="105"/>
      <c r="N91" s="100"/>
    </row>
    <row r="92" customFormat="false" ht="12.75" hidden="false" customHeight="true" outlineLevel="0" collapsed="false">
      <c r="A92" s="30" t="s">
        <v>37</v>
      </c>
      <c r="B92" s="49" t="n">
        <v>16511</v>
      </c>
      <c r="C92" s="32" t="n">
        <v>-2.2</v>
      </c>
      <c r="D92" s="33" t="n">
        <v>58.6</v>
      </c>
      <c r="E92" s="48"/>
      <c r="F92" s="35" t="n">
        <v>69015</v>
      </c>
      <c r="G92" s="36" t="n">
        <v>58.1</v>
      </c>
      <c r="H92" s="36" t="n">
        <v>28.6</v>
      </c>
      <c r="I92" s="47"/>
      <c r="J92" s="49" t="n">
        <v>12675</v>
      </c>
      <c r="K92" s="37" t="n">
        <v>60.9</v>
      </c>
      <c r="L92" s="36" t="n">
        <v>55.7</v>
      </c>
      <c r="M92" s="99"/>
      <c r="N92" s="100"/>
    </row>
    <row r="93" customFormat="false" ht="12.75" hidden="false" customHeight="true" outlineLevel="0" collapsed="false">
      <c r="A93" s="30" t="s">
        <v>38</v>
      </c>
      <c r="B93" s="31" t="n">
        <v>4416</v>
      </c>
      <c r="C93" s="32" t="n">
        <v>-9.6</v>
      </c>
      <c r="D93" s="33" t="n">
        <v>53.3</v>
      </c>
      <c r="E93" s="48"/>
      <c r="F93" s="35" t="n">
        <v>20744</v>
      </c>
      <c r="G93" s="36" t="n">
        <v>52</v>
      </c>
      <c r="H93" s="36" t="n">
        <v>30.7</v>
      </c>
      <c r="I93" s="48"/>
      <c r="J93" s="49" t="n">
        <v>3437</v>
      </c>
      <c r="K93" s="37" t="n">
        <v>57.4</v>
      </c>
      <c r="L93" s="36" t="n">
        <v>49.8</v>
      </c>
      <c r="M93" s="99"/>
      <c r="N93" s="103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</row>
    <row r="94" customFormat="false" ht="12.75" hidden="false" customHeight="true" outlineLevel="0" collapsed="false">
      <c r="A94" s="30" t="s">
        <v>39</v>
      </c>
      <c r="B94" s="31" t="n">
        <v>21982</v>
      </c>
      <c r="C94" s="32" t="n">
        <v>2.9</v>
      </c>
      <c r="D94" s="33" t="n">
        <v>54.1</v>
      </c>
      <c r="E94" s="48"/>
      <c r="F94" s="35" t="n">
        <v>87579</v>
      </c>
      <c r="G94" s="36" t="n">
        <v>53.5</v>
      </c>
      <c r="H94" s="36" t="n">
        <v>28.8</v>
      </c>
      <c r="I94" s="47"/>
      <c r="J94" s="35" t="n">
        <v>14550</v>
      </c>
      <c r="K94" s="37" t="n">
        <v>56.8</v>
      </c>
      <c r="L94" s="36" t="n">
        <v>51</v>
      </c>
      <c r="M94" s="99"/>
      <c r="N94" s="100"/>
    </row>
    <row r="95" customFormat="false" ht="12.75" hidden="false" customHeight="true" outlineLevel="0" collapsed="false">
      <c r="A95" s="30" t="s">
        <v>40</v>
      </c>
      <c r="B95" s="31" t="n">
        <v>13865</v>
      </c>
      <c r="C95" s="32" t="n">
        <v>-7.4</v>
      </c>
      <c r="D95" s="33" t="n">
        <v>54.7</v>
      </c>
      <c r="E95" s="48"/>
      <c r="F95" s="35" t="n">
        <v>72717</v>
      </c>
      <c r="G95" s="36" t="n">
        <v>54.3</v>
      </c>
      <c r="H95" s="36" t="n">
        <v>37.5</v>
      </c>
      <c r="I95" s="47"/>
      <c r="J95" s="31" t="n">
        <v>11360</v>
      </c>
      <c r="K95" s="37" t="n">
        <v>55</v>
      </c>
      <c r="L95" s="36" t="n">
        <v>58.3</v>
      </c>
      <c r="M95" s="99"/>
      <c r="N95" s="100"/>
    </row>
    <row r="96" customFormat="false" ht="12.75" hidden="false" customHeight="true" outlineLevel="0" collapsed="false">
      <c r="A96" s="30" t="s">
        <v>41</v>
      </c>
      <c r="B96" s="31" t="n">
        <v>4169</v>
      </c>
      <c r="C96" s="32" t="n">
        <v>3.3</v>
      </c>
      <c r="D96" s="33" t="n">
        <v>54.1</v>
      </c>
      <c r="E96" s="48"/>
      <c r="F96" s="35" t="n">
        <v>18262</v>
      </c>
      <c r="G96" s="36" t="n">
        <v>52.9</v>
      </c>
      <c r="H96" s="36" t="n">
        <v>34</v>
      </c>
      <c r="I96" s="47"/>
      <c r="J96" s="31" t="n">
        <v>3073</v>
      </c>
      <c r="K96" s="37" t="n">
        <v>56.7</v>
      </c>
      <c r="L96" s="36" t="n">
        <v>54.8</v>
      </c>
      <c r="M96" s="99"/>
      <c r="N96" s="100"/>
    </row>
    <row r="97" customFormat="false" ht="12.75" hidden="false" customHeight="true" outlineLevel="0" collapsed="false">
      <c r="A97" s="30" t="s">
        <v>42</v>
      </c>
      <c r="B97" s="31" t="n">
        <v>6573</v>
      </c>
      <c r="C97" s="32" t="n">
        <v>-5.4</v>
      </c>
      <c r="D97" s="33" t="n">
        <v>53.7</v>
      </c>
      <c r="E97" s="48"/>
      <c r="F97" s="35" t="n">
        <v>29079</v>
      </c>
      <c r="G97" s="36" t="n">
        <v>53</v>
      </c>
      <c r="H97" s="36" t="n">
        <v>32.9</v>
      </c>
      <c r="I97" s="47"/>
      <c r="J97" s="31" t="n">
        <v>4602</v>
      </c>
      <c r="K97" s="37" t="n">
        <v>58</v>
      </c>
      <c r="L97" s="36" t="n">
        <v>57.4</v>
      </c>
      <c r="M97" s="99"/>
      <c r="N97" s="100"/>
    </row>
    <row r="98" customFormat="false" ht="12.75" hidden="false" customHeight="true" outlineLevel="0" collapsed="false">
      <c r="A98" s="30" t="s">
        <v>43</v>
      </c>
      <c r="B98" s="31" t="n">
        <v>35849</v>
      </c>
      <c r="C98" s="32" t="n">
        <v>1.7</v>
      </c>
      <c r="D98" s="33" t="n">
        <v>51.3</v>
      </c>
      <c r="E98" s="48"/>
      <c r="F98" s="35" t="n">
        <v>160046</v>
      </c>
      <c r="G98" s="36" t="n">
        <v>51.6</v>
      </c>
      <c r="H98" s="36" t="n">
        <v>30.3</v>
      </c>
      <c r="I98" s="47"/>
      <c r="J98" s="31" t="n">
        <v>23211</v>
      </c>
      <c r="K98" s="37" t="n">
        <v>55.7</v>
      </c>
      <c r="L98" s="36" t="n">
        <v>54.3</v>
      </c>
      <c r="M98" s="99"/>
      <c r="N98" s="100"/>
    </row>
    <row r="99" customFormat="false" ht="12.75" hidden="false" customHeight="true" outlineLevel="0" collapsed="false">
      <c r="A99" s="30" t="s">
        <v>44</v>
      </c>
      <c r="B99" s="31" t="n">
        <v>9439</v>
      </c>
      <c r="C99" s="32" t="n">
        <v>9.5</v>
      </c>
      <c r="D99" s="33" t="n">
        <v>55.3</v>
      </c>
      <c r="E99" s="48"/>
      <c r="F99" s="35" t="n">
        <v>40445</v>
      </c>
      <c r="G99" s="36" t="n">
        <v>58.5</v>
      </c>
      <c r="H99" s="36" t="n">
        <v>34.3</v>
      </c>
      <c r="I99" s="47"/>
      <c r="J99" s="31" t="n">
        <v>5346</v>
      </c>
      <c r="K99" s="37" t="n">
        <v>61.2</v>
      </c>
      <c r="L99" s="36" t="n">
        <v>60.9</v>
      </c>
      <c r="M99" s="99"/>
      <c r="N99" s="100"/>
    </row>
    <row r="100" customFormat="false" ht="12.75" hidden="false" customHeight="true" outlineLevel="0" collapsed="false">
      <c r="A100" s="30" t="s">
        <v>45</v>
      </c>
      <c r="B100" s="31" t="n">
        <v>1407</v>
      </c>
      <c r="C100" s="32" t="n">
        <v>-7.9</v>
      </c>
      <c r="D100" s="33" t="n">
        <v>50</v>
      </c>
      <c r="E100" s="48"/>
      <c r="F100" s="35" t="n">
        <v>6161</v>
      </c>
      <c r="G100" s="36" t="n">
        <v>53</v>
      </c>
      <c r="H100" s="36" t="n">
        <v>27.3</v>
      </c>
      <c r="I100" s="47"/>
      <c r="J100" s="31" t="n">
        <v>911</v>
      </c>
      <c r="K100" s="37" t="n">
        <v>58</v>
      </c>
      <c r="L100" s="36" t="n">
        <v>54.7</v>
      </c>
      <c r="M100" s="99"/>
      <c r="N100" s="100"/>
    </row>
    <row r="101" customFormat="false" ht="12.75" hidden="false" customHeight="true" outlineLevel="0" collapsed="false">
      <c r="A101" s="30" t="s">
        <v>46</v>
      </c>
      <c r="B101" s="31" t="n">
        <v>22783</v>
      </c>
      <c r="C101" s="32" t="n">
        <v>-4.7</v>
      </c>
      <c r="D101" s="33" t="n">
        <v>55.4</v>
      </c>
      <c r="E101" s="48"/>
      <c r="F101" s="35" t="n">
        <v>116102</v>
      </c>
      <c r="G101" s="36" t="n">
        <v>57.3</v>
      </c>
      <c r="H101" s="36" t="n">
        <v>38.8</v>
      </c>
      <c r="I101" s="47"/>
      <c r="J101" s="31" t="n">
        <v>15032</v>
      </c>
      <c r="K101" s="37" t="n">
        <v>60.1</v>
      </c>
      <c r="L101" s="36" t="n">
        <v>68.6</v>
      </c>
      <c r="M101" s="99"/>
      <c r="N101" s="100"/>
    </row>
    <row r="102" customFormat="false" ht="12.75" hidden="false" customHeight="true" outlineLevel="0" collapsed="false">
      <c r="A102" s="30" t="s">
        <v>47</v>
      </c>
      <c r="B102" s="31" t="n">
        <v>14179</v>
      </c>
      <c r="C102" s="32" t="n">
        <v>-6.4</v>
      </c>
      <c r="D102" s="33" t="n">
        <v>56.1</v>
      </c>
      <c r="E102" s="48"/>
      <c r="F102" s="35" t="n">
        <v>64437</v>
      </c>
      <c r="G102" s="36" t="n">
        <v>58.9</v>
      </c>
      <c r="H102" s="36" t="n">
        <v>37.5</v>
      </c>
      <c r="I102" s="47"/>
      <c r="J102" s="31" t="n">
        <v>8505</v>
      </c>
      <c r="K102" s="37" t="n">
        <v>64.1</v>
      </c>
      <c r="L102" s="36" t="n">
        <v>59.4</v>
      </c>
      <c r="M102" s="99"/>
      <c r="N102" s="100"/>
    </row>
    <row r="103" customFormat="false" ht="12.75" hidden="false" customHeight="true" outlineLevel="0" collapsed="false">
      <c r="A103" s="30" t="s">
        <v>48</v>
      </c>
      <c r="B103" s="31" t="n">
        <v>1040</v>
      </c>
      <c r="C103" s="32" t="n">
        <v>-20</v>
      </c>
      <c r="D103" s="33" t="n">
        <v>50.4</v>
      </c>
      <c r="E103" s="48"/>
      <c r="F103" s="35" t="n">
        <v>6315</v>
      </c>
      <c r="G103" s="36" t="n">
        <v>51.5</v>
      </c>
      <c r="H103" s="36" t="n">
        <v>43.7</v>
      </c>
      <c r="I103" s="47"/>
      <c r="J103" s="31" t="n">
        <v>794</v>
      </c>
      <c r="K103" s="37" t="n">
        <v>53.5</v>
      </c>
      <c r="L103" s="36" t="n">
        <v>60.7</v>
      </c>
      <c r="M103" s="99"/>
      <c r="N103" s="100"/>
    </row>
    <row r="104" customFormat="false" ht="12.75" hidden="false" customHeight="true" outlineLevel="0" collapsed="false">
      <c r="A104" s="30" t="s">
        <v>49</v>
      </c>
      <c r="B104" s="31" t="n">
        <v>5652</v>
      </c>
      <c r="C104" s="32" t="n">
        <v>-16.5</v>
      </c>
      <c r="D104" s="33" t="n">
        <v>55.8</v>
      </c>
      <c r="E104" s="48"/>
      <c r="F104" s="35" t="n">
        <v>31880</v>
      </c>
      <c r="G104" s="36" t="n">
        <v>54.5</v>
      </c>
      <c r="H104" s="36" t="n">
        <v>41.9</v>
      </c>
      <c r="I104" s="47"/>
      <c r="J104" s="31" t="n">
        <v>4395</v>
      </c>
      <c r="K104" s="37" t="n">
        <v>58.3</v>
      </c>
      <c r="L104" s="36" t="n">
        <v>68.9</v>
      </c>
      <c r="M104" s="99"/>
      <c r="N104" s="100"/>
    </row>
    <row r="105" customFormat="false" ht="12.75" hidden="false" customHeight="true" outlineLevel="0" collapsed="false">
      <c r="A105" s="30" t="s">
        <v>50</v>
      </c>
      <c r="B105" s="31" t="n">
        <v>13892</v>
      </c>
      <c r="C105" s="32" t="n">
        <v>-8.7</v>
      </c>
      <c r="D105" s="33" t="n">
        <v>58.3</v>
      </c>
      <c r="E105" s="48"/>
      <c r="F105" s="35" t="n">
        <v>87650</v>
      </c>
      <c r="G105" s="36" t="n">
        <v>60.6</v>
      </c>
      <c r="H105" s="36" t="n">
        <v>41.9</v>
      </c>
      <c r="I105" s="47"/>
      <c r="J105" s="31" t="n">
        <v>11554</v>
      </c>
      <c r="K105" s="37" t="n">
        <v>62.6</v>
      </c>
      <c r="L105" s="36" t="n">
        <v>76.6</v>
      </c>
      <c r="M105" s="99"/>
      <c r="N105" s="100"/>
    </row>
    <row r="106" customFormat="false" ht="12.75" hidden="false" customHeight="true" outlineLevel="0" collapsed="false">
      <c r="A106" s="30" t="s">
        <v>51</v>
      </c>
      <c r="B106" s="31" t="n">
        <v>4425</v>
      </c>
      <c r="C106" s="32" t="n">
        <v>-1.1</v>
      </c>
      <c r="D106" s="33" t="n">
        <v>59.7</v>
      </c>
      <c r="E106" s="48"/>
      <c r="F106" s="35" t="n">
        <v>27274</v>
      </c>
      <c r="G106" s="36" t="n">
        <v>62.6</v>
      </c>
      <c r="H106" s="36" t="n">
        <v>38.4</v>
      </c>
      <c r="I106" s="47"/>
      <c r="J106" s="31" t="n">
        <v>3230</v>
      </c>
      <c r="K106" s="37" t="n">
        <v>64</v>
      </c>
      <c r="L106" s="36" t="n">
        <v>72</v>
      </c>
      <c r="M106" s="99"/>
      <c r="N106" s="100"/>
    </row>
    <row r="107" customFormat="false" ht="12.75" hidden="false" customHeight="true" outlineLevel="0" collapsed="false">
      <c r="A107" s="30"/>
      <c r="B107" s="31"/>
      <c r="C107" s="32"/>
      <c r="D107" s="33"/>
      <c r="E107" s="48"/>
      <c r="F107" s="35"/>
      <c r="G107" s="36"/>
      <c r="H107" s="36"/>
      <c r="I107" s="47"/>
      <c r="J107" s="31"/>
      <c r="K107" s="37"/>
      <c r="L107" s="36"/>
      <c r="M107" s="99"/>
      <c r="N107" s="100"/>
    </row>
    <row r="108" s="107" customFormat="true" ht="12.75" hidden="false" customHeight="true" outlineLevel="0" collapsed="false">
      <c r="A108" s="65" t="s">
        <v>52</v>
      </c>
      <c r="B108" s="39" t="n">
        <v>239059</v>
      </c>
      <c r="C108" s="40" t="n">
        <v>-1.9</v>
      </c>
      <c r="D108" s="41" t="n">
        <v>54.6</v>
      </c>
      <c r="E108" s="34"/>
      <c r="F108" s="63" t="n">
        <v>1090426</v>
      </c>
      <c r="G108" s="43" t="n">
        <v>55.1</v>
      </c>
      <c r="H108" s="43" t="n">
        <v>32.8</v>
      </c>
      <c r="I108" s="34"/>
      <c r="J108" s="66" t="n">
        <v>165263</v>
      </c>
      <c r="K108" s="44" t="n">
        <v>58.1</v>
      </c>
      <c r="L108" s="43" t="n">
        <v>56.1</v>
      </c>
      <c r="M108" s="106"/>
      <c r="N108" s="100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  <c r="DD108" s="108"/>
      <c r="DE108" s="108"/>
      <c r="DF108" s="108"/>
      <c r="DG108" s="108"/>
      <c r="DH108" s="108"/>
      <c r="DI108" s="108"/>
      <c r="DJ108" s="108"/>
      <c r="DK108" s="108"/>
      <c r="DL108" s="108"/>
      <c r="DM108" s="108"/>
      <c r="DN108" s="108"/>
      <c r="DO108" s="108"/>
      <c r="DP108" s="108"/>
      <c r="DQ108" s="108"/>
      <c r="DR108" s="108"/>
      <c r="DS108" s="108"/>
      <c r="DT108" s="108"/>
      <c r="DU108" s="108"/>
      <c r="DV108" s="108"/>
      <c r="DW108" s="108"/>
      <c r="DX108" s="108"/>
      <c r="DY108" s="108"/>
      <c r="DZ108" s="108"/>
      <c r="EA108" s="108"/>
      <c r="EB108" s="108"/>
      <c r="EC108" s="108"/>
      <c r="ED108" s="108"/>
      <c r="EE108" s="108"/>
      <c r="EF108" s="108"/>
      <c r="EG108" s="108"/>
      <c r="EH108" s="108"/>
      <c r="EI108" s="108"/>
      <c r="EJ108" s="108"/>
      <c r="EK108" s="108"/>
      <c r="EL108" s="108"/>
      <c r="EM108" s="108"/>
      <c r="EN108" s="108"/>
      <c r="EO108" s="108"/>
      <c r="EP108" s="108"/>
      <c r="EQ108" s="108"/>
      <c r="ER108" s="108"/>
      <c r="ES108" s="108"/>
      <c r="ET108" s="108"/>
      <c r="EU108" s="108"/>
      <c r="EV108" s="108"/>
      <c r="EW108" s="108"/>
    </row>
    <row r="109" customFormat="false" ht="12.75" hidden="false" customHeight="true" outlineLevel="0" collapsed="false">
      <c r="A109" s="61" t="s">
        <v>53</v>
      </c>
      <c r="B109" s="39" t="n">
        <v>105786</v>
      </c>
      <c r="C109" s="40" t="n">
        <v>0.2</v>
      </c>
      <c r="D109" s="41" t="n">
        <v>54.7</v>
      </c>
      <c r="E109" s="62"/>
      <c r="F109" s="67" t="n">
        <v>430058</v>
      </c>
      <c r="G109" s="43" t="n">
        <v>53.8</v>
      </c>
      <c r="H109" s="43" t="n">
        <v>27.4</v>
      </c>
      <c r="I109" s="62"/>
      <c r="J109" s="39" t="n">
        <v>73250</v>
      </c>
      <c r="K109" s="44" t="n">
        <v>57.1</v>
      </c>
      <c r="L109" s="43" t="n">
        <v>48.3</v>
      </c>
      <c r="M109" s="109"/>
      <c r="N109" s="109"/>
    </row>
    <row r="110" customFormat="false" ht="12.75" hidden="false" customHeight="true" outlineLevel="0" collapsed="false">
      <c r="A110" s="61" t="s">
        <v>54</v>
      </c>
      <c r="B110" s="42" t="n">
        <v>60456</v>
      </c>
      <c r="C110" s="40" t="n">
        <v>-1.2</v>
      </c>
      <c r="D110" s="41" t="n">
        <v>52.5</v>
      </c>
      <c r="E110" s="62"/>
      <c r="F110" s="63" t="n">
        <v>280104</v>
      </c>
      <c r="G110" s="43" t="n">
        <v>52.6</v>
      </c>
      <c r="H110" s="43" t="n">
        <v>32.7</v>
      </c>
      <c r="I110" s="62"/>
      <c r="J110" s="42" t="n">
        <v>42246</v>
      </c>
      <c r="K110" s="44" t="n">
        <v>55.9</v>
      </c>
      <c r="L110" s="43" t="n">
        <v>55.7</v>
      </c>
      <c r="M110" s="110"/>
      <c r="N110" s="110"/>
    </row>
    <row r="111" customFormat="false" ht="12.75" hidden="false" customHeight="true" outlineLevel="0" collapsed="false">
      <c r="A111" s="111" t="s">
        <v>55</v>
      </c>
      <c r="B111" s="42" t="n">
        <v>72817</v>
      </c>
      <c r="C111" s="40" t="n">
        <v>-5.4</v>
      </c>
      <c r="D111" s="41" t="n">
        <v>56.2</v>
      </c>
      <c r="E111" s="34"/>
      <c r="F111" s="63" t="n">
        <v>380264</v>
      </c>
      <c r="G111" s="43" t="n">
        <v>58.4</v>
      </c>
      <c r="H111" s="43" t="n">
        <v>38.9</v>
      </c>
      <c r="I111" s="34"/>
      <c r="J111" s="42" t="n">
        <v>49767</v>
      </c>
      <c r="K111" s="44" t="n">
        <v>61.4</v>
      </c>
      <c r="L111" s="43" t="n">
        <v>67.9</v>
      </c>
      <c r="M111" s="110"/>
      <c r="N111" s="110"/>
    </row>
    <row r="112" customFormat="false" ht="12.75" hidden="false" customHeight="true" outlineLevel="0" collapsed="false">
      <c r="A112" s="112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4"/>
      <c r="N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</row>
    <row r="113" customFormat="false" ht="12.75" hidden="false" customHeight="true" outlineLevel="0" collapsed="false">
      <c r="E113" s="2"/>
    </row>
    <row r="114" s="2" customFormat="true" ht="12.75" hidden="false" customHeight="true" outlineLevel="0" collapsed="false">
      <c r="A114" s="115" t="s">
        <v>59</v>
      </c>
      <c r="E114" s="3"/>
    </row>
    <row r="115" s="2" customFormat="true" ht="25.5" hidden="false" customHeight="true" outlineLevel="0" collapsed="false">
      <c r="A115" s="116" t="s">
        <v>60</v>
      </c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O115" s="1"/>
    </row>
    <row r="116" customFormat="false" ht="12.75" hidden="false" customHeight="true" outlineLevel="0" collapsed="false">
      <c r="A116" s="117" t="s">
        <v>61</v>
      </c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O116" s="118"/>
      <c r="P116" s="2"/>
      <c r="Q116" s="2"/>
      <c r="R116" s="2"/>
      <c r="S116" s="3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117" t="s">
        <v>62</v>
      </c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O117" s="1"/>
      <c r="P117" s="2"/>
      <c r="Q117" s="2"/>
      <c r="R117" s="2"/>
      <c r="S117" s="3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O118" s="1"/>
      <c r="P118" s="2"/>
      <c r="Q118" s="2"/>
      <c r="R118" s="2"/>
      <c r="S118" s="3"/>
      <c r="T118" s="2"/>
      <c r="U118" s="2"/>
      <c r="V118" s="2"/>
      <c r="W118" s="2"/>
      <c r="X118" s="2"/>
      <c r="Y118" s="2"/>
      <c r="Z118" s="2"/>
    </row>
    <row r="119" customFormat="false" ht="9" hidden="false" customHeight="false" outlineLevel="0" collapsed="false">
      <c r="O119" s="1"/>
      <c r="P119" s="2"/>
      <c r="Q119" s="2"/>
      <c r="R119" s="2"/>
      <c r="S119" s="3"/>
      <c r="T119" s="2"/>
      <c r="U119" s="2"/>
      <c r="V119" s="2"/>
      <c r="W119" s="2"/>
      <c r="X119" s="2"/>
      <c r="Y119" s="2"/>
      <c r="Z119" s="2"/>
    </row>
    <row r="120" customFormat="false" ht="9" hidden="false" customHeight="false" outlineLevel="0" collapsed="false">
      <c r="E120" s="2"/>
      <c r="O120" s="1"/>
      <c r="P120" s="2"/>
      <c r="Q120" s="2"/>
      <c r="R120" s="2"/>
      <c r="S120" s="3"/>
      <c r="T120" s="2"/>
      <c r="U120" s="2"/>
      <c r="V120" s="2"/>
      <c r="W120" s="2"/>
      <c r="X120" s="2"/>
      <c r="Y120" s="2"/>
      <c r="Z120" s="2"/>
    </row>
    <row r="122" customFormat="false" ht="9" hidden="false" customHeight="false" outlineLevel="0" collapsed="false">
      <c r="E122" s="2"/>
    </row>
    <row r="123" customFormat="false" ht="9" hidden="false" customHeight="false" outlineLevel="0" collapsed="false">
      <c r="C123" s="119"/>
      <c r="E123" s="2"/>
      <c r="M123" s="2"/>
    </row>
  </sheetData>
  <mergeCells count="34">
    <mergeCell ref="A1:L1"/>
    <mergeCell ref="A3:A5"/>
    <mergeCell ref="B3:D3"/>
    <mergeCell ref="F3:H3"/>
    <mergeCell ref="J3:L3"/>
    <mergeCell ref="B4:B5"/>
    <mergeCell ref="C4:C5"/>
    <mergeCell ref="D4:D5"/>
    <mergeCell ref="F4:F5"/>
    <mergeCell ref="G4:G5"/>
    <mergeCell ref="H4:H5"/>
    <mergeCell ref="J4:J5"/>
    <mergeCell ref="K4:K5"/>
    <mergeCell ref="L4:L5"/>
    <mergeCell ref="A7:L7"/>
    <mergeCell ref="A27:L27"/>
    <mergeCell ref="A59:A61"/>
    <mergeCell ref="B59:D59"/>
    <mergeCell ref="F59:H59"/>
    <mergeCell ref="J59:L59"/>
    <mergeCell ref="B60:B61"/>
    <mergeCell ref="C60:C61"/>
    <mergeCell ref="D60:D61"/>
    <mergeCell ref="F60:F61"/>
    <mergeCell ref="G60:G61"/>
    <mergeCell ref="H60:H61"/>
    <mergeCell ref="J60:J61"/>
    <mergeCell ref="K60:K61"/>
    <mergeCell ref="L60:L61"/>
    <mergeCell ref="A63:L63"/>
    <mergeCell ref="A83:L83"/>
    <mergeCell ref="A115:L115"/>
    <mergeCell ref="A116:L116"/>
    <mergeCell ref="A117:L117"/>
  </mergeCell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26:40Z</dcterms:created>
  <dc:creator>Administrator</dc:creator>
  <dc:description/>
  <dc:language>en-US</dc:language>
  <cp:lastModifiedBy>bfontana</cp:lastModifiedBy>
  <cp:lastPrinted>2014-07-21T14:31:09Z</cp:lastPrinted>
  <dcterms:modified xsi:type="dcterms:W3CDTF">2014-07-29T08:28:16Z</dcterms:modified>
  <cp:revision>0</cp:revision>
  <dc:subject/>
  <dc:title/>
</cp:coreProperties>
</file>