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definedNames>
    <definedName function="false" hidden="false" localSheetId="0" name="_xlnm.Print_Area" vbProcedure="false">'6.11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9"/>
        <rFont val="Arial"/>
        <family val="2"/>
      </rPr>
      <t xml:space="preserve">Tavola 6.11 - Immatricolati ai corsi di studio dell'Università della Valle d'Aosta alla data del 31 luglio di ogni anno accademico 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Valori assoluti </t>
    </r>
    <r>
      <rPr>
        <i val="true"/>
        <sz val="9"/>
        <rFont val="Arial"/>
        <family val="2"/>
      </rPr>
      <t xml:space="preserve">(a) -</t>
    </r>
    <r>
      <rPr>
        <b val="true"/>
        <sz val="9"/>
        <rFont val="Arial"/>
        <family val="2"/>
      </rPr>
      <t xml:space="preserve"> Anni accademici 2007/2008 - 2012/2013</t>
    </r>
  </si>
  <si>
    <r>
      <rPr>
        <sz val="8"/>
        <rFont val="Arial"/>
        <family val="2"/>
      </rPr>
      <t xml:space="preserve">                                                                              Anni Accademici 
</t>
    </r>
    <r>
      <rPr>
        <b val="true"/>
        <sz val="8"/>
        <rFont val="Arial"/>
        <family val="2"/>
      </rPr>
      <t xml:space="preserve">DIPARTIMENTI
</t>
    </r>
    <r>
      <rPr>
        <sz val="8"/>
        <rFont val="Arial"/>
        <family val="2"/>
      </rPr>
      <t xml:space="preserve">Corsi di studio</t>
    </r>
  </si>
  <si>
    <t xml:space="preserve">Immatricolati 
2006-2007</t>
  </si>
  <si>
    <t xml:space="preserve">Immatricolati 
2007-2008</t>
  </si>
  <si>
    <t xml:space="preserve">Immatricolati 
2008-2009</t>
  </si>
  <si>
    <t xml:space="preserve">Immatricolati 
2009-2010</t>
  </si>
  <si>
    <t xml:space="preserve">Immatricolati 
2010-2011</t>
  </si>
  <si>
    <t xml:space="preserve">Immatricolati 
2011-2012</t>
  </si>
  <si>
    <t xml:space="preserve">Immatricolati 
2012-2013</t>
  </si>
  <si>
    <t xml:space="preserve">dati al 31/07/2008</t>
  </si>
  <si>
    <t xml:space="preserve">dati al 31/07/2009</t>
  </si>
  <si>
    <t xml:space="preserve">dati al 31/07/2010</t>
  </si>
  <si>
    <t xml:space="preserve">dati al 31/07/2011</t>
  </si>
  <si>
    <t xml:space="preserve">dati al 31/07/2012</t>
  </si>
  <si>
    <t xml:space="preserve">dati al 31/07/2013</t>
  </si>
  <si>
    <t xml:space="preserve">Maschi e
femmine</t>
  </si>
  <si>
    <t xml:space="preserve">di cui femmine</t>
  </si>
  <si>
    <t xml:space="preserve">DIPARTIMENTO DI SCIENZE ECONOMICHE E POLITICHE</t>
  </si>
  <si>
    <t xml:space="preserve">Corso di laurea in Scienze politiche e delle relazioni internazionali (SPO)</t>
  </si>
  <si>
    <t xml:space="preserve">Corsi di laurea in Scienze dell'economia e della gestione aziendale (ECO)</t>
  </si>
  <si>
    <t xml:space="preserve">DIPARTIMENTO DI SCIENZE UMANE E SOCIALI</t>
  </si>
  <si>
    <t xml:space="preserve">Corso di laurea in Lingue e comunicazione per il territorio, l'impresa e il turismo (LIN)</t>
  </si>
  <si>
    <t xml:space="preserve">Corso di laurea in Scienze dell'educazione (EDU)</t>
  </si>
  <si>
    <t xml:space="preserve">Corso di laurea in Scienze della formazione primaria (SFP)</t>
  </si>
  <si>
    <t xml:space="preserve">Corso di laurea in Scienze e tecniche psicologiche (PSI</t>
  </si>
  <si>
    <t xml:space="preserve">Totale immatricolati corsi di laurea di I° livello</t>
  </si>
  <si>
    <t xml:space="preserve">Corso di laurea magistrale/specialistica in Psicologia (PSI-MS)</t>
  </si>
  <si>
    <t xml:space="preserve">Totale immatricolati corsi di laurea di II° livello</t>
  </si>
  <si>
    <t xml:space="preserve">Scuola di specializzazione per gli insegnanti della scuola secondaria (SSIS)</t>
  </si>
  <si>
    <t xml:space="preserve">Totale Atene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Università della Valle d'Aosta-Université de la Vallée d'Aost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  <numFmt numFmtId="169" formatCode="#,##0"/>
    <numFmt numFmtId="170" formatCode="_-&quot;L. &quot;* #,##0_-;&quot;-L. &quot;* #,##0_-;_-&quot;L. &quot;* \-_-;_-@_-"/>
    <numFmt numFmtId="171" formatCode="_(\$* #,##0_);_(\$* \(#,##0\);_(\$* \-_);_(@_)"/>
    <numFmt numFmtId="172" formatCode="_(\$* #,##0.00_);_(\$* \(#,##0.00\);_(\$* \-??_);_(@_)"/>
    <numFmt numFmtId="173" formatCode="@"/>
    <numFmt numFmtId="174" formatCode="#,##0.0"/>
    <numFmt numFmtId="175" formatCode="0.0"/>
    <numFmt numFmtId="17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DIN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1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6" fontId="10" fillId="0" borderId="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6" fontId="13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6" fontId="11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4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0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0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Migliaia 2" xfId="23"/>
    <cellStyle name="Migliaia [0] 2" xfId="24"/>
    <cellStyle name="Normale_TAV10_17 2" xfId="25"/>
    <cellStyle name="Valuta (0)_aggancio anagrafe" xfId="26"/>
    <cellStyle name="Währung [0]_Foglio1" xfId="27"/>
    <cellStyle name="Währung_Foglio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0.41"/>
    <col collapsed="false" customWidth="true" hidden="true" outlineLevel="0" max="3" min="3" style="2" width="7.99"/>
    <col collapsed="false" customWidth="true" hidden="true" outlineLevel="0" max="4" min="4" style="2" width="9.28"/>
    <col collapsed="false" customWidth="true" hidden="false" outlineLevel="0" max="5" min="5" style="2" width="7.99"/>
    <col collapsed="false" customWidth="true" hidden="false" outlineLevel="0" max="6" min="6" style="2" width="9.28"/>
    <col collapsed="false" customWidth="true" hidden="false" outlineLevel="0" max="7" min="7" style="2" width="7.99"/>
    <col collapsed="false" customWidth="true" hidden="false" outlineLevel="0" max="8" min="8" style="2" width="9.28"/>
    <col collapsed="false" customWidth="true" hidden="false" outlineLevel="0" max="9" min="9" style="2" width="7.99"/>
    <col collapsed="false" customWidth="true" hidden="false" outlineLevel="0" max="10" min="10" style="2" width="9.28"/>
    <col collapsed="false" customWidth="false" hidden="false" outlineLevel="0" max="16" min="11" style="1" width="9.14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8"/>
      <c r="L2" s="8"/>
      <c r="M2" s="8"/>
      <c r="N2" s="8"/>
    </row>
    <row r="3" customFormat="false" ht="54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</row>
    <row r="4" customFormat="false" ht="22.5" hidden="false" customHeight="true" outlineLevel="0" collapsed="false">
      <c r="A4" s="9"/>
      <c r="B4" s="13"/>
      <c r="C4" s="14"/>
      <c r="D4" s="14"/>
      <c r="E4" s="12" t="s">
        <v>9</v>
      </c>
      <c r="F4" s="12"/>
      <c r="G4" s="12" t="s">
        <v>10</v>
      </c>
      <c r="H4" s="12"/>
      <c r="I4" s="12" t="s">
        <v>11</v>
      </c>
      <c r="J4" s="12"/>
      <c r="K4" s="12" t="s">
        <v>12</v>
      </c>
      <c r="L4" s="12"/>
      <c r="M4" s="12" t="s">
        <v>13</v>
      </c>
      <c r="N4" s="12"/>
      <c r="O4" s="12" t="s">
        <v>14</v>
      </c>
      <c r="P4" s="12"/>
    </row>
    <row r="5" customFormat="false" ht="25.5" hidden="false" customHeight="true" outlineLevel="0" collapsed="false">
      <c r="A5" s="9"/>
      <c r="B5" s="15"/>
      <c r="C5" s="14" t="s">
        <v>15</v>
      </c>
      <c r="D5" s="16" t="s">
        <v>16</v>
      </c>
      <c r="E5" s="14" t="s">
        <v>15</v>
      </c>
      <c r="F5" s="16" t="s">
        <v>16</v>
      </c>
      <c r="G5" s="14" t="s">
        <v>15</v>
      </c>
      <c r="H5" s="16" t="s">
        <v>16</v>
      </c>
      <c r="I5" s="14" t="s">
        <v>15</v>
      </c>
      <c r="J5" s="16" t="s">
        <v>16</v>
      </c>
      <c r="K5" s="14" t="s">
        <v>15</v>
      </c>
      <c r="L5" s="16" t="s">
        <v>16</v>
      </c>
      <c r="M5" s="14" t="s">
        <v>15</v>
      </c>
      <c r="N5" s="16" t="s">
        <v>16</v>
      </c>
      <c r="O5" s="14" t="s">
        <v>15</v>
      </c>
      <c r="P5" s="16" t="s">
        <v>16</v>
      </c>
    </row>
    <row r="6" s="23" customFormat="true" ht="22.5" hidden="false" customHeight="true" outlineLevel="0" collapsed="false">
      <c r="A6" s="17" t="s">
        <v>17</v>
      </c>
      <c r="B6" s="18"/>
      <c r="C6" s="19"/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</row>
    <row r="7" customFormat="false" ht="25.5" hidden="false" customHeight="true" outlineLevel="0" collapsed="false">
      <c r="A7" s="24" t="s">
        <v>18</v>
      </c>
      <c r="B7" s="25"/>
      <c r="C7" s="26" t="n">
        <v>23</v>
      </c>
      <c r="D7" s="27" t="n">
        <v>15</v>
      </c>
      <c r="E7" s="28" t="n">
        <v>51</v>
      </c>
      <c r="F7" s="29" t="n">
        <v>30</v>
      </c>
      <c r="G7" s="28" t="n">
        <v>44</v>
      </c>
      <c r="H7" s="29" t="n">
        <v>25</v>
      </c>
      <c r="I7" s="30" t="n">
        <v>40</v>
      </c>
      <c r="J7" s="29" t="n">
        <v>19</v>
      </c>
      <c r="K7" s="30" t="n">
        <v>39</v>
      </c>
      <c r="L7" s="29" t="n">
        <v>25</v>
      </c>
      <c r="M7" s="30" t="n">
        <v>47</v>
      </c>
      <c r="N7" s="29" t="n">
        <v>26</v>
      </c>
      <c r="O7" s="30" t="n">
        <v>47</v>
      </c>
      <c r="P7" s="29" t="n">
        <v>26</v>
      </c>
    </row>
    <row r="8" customFormat="false" ht="25.5" hidden="false" customHeight="true" outlineLevel="0" collapsed="false">
      <c r="A8" s="24" t="s">
        <v>19</v>
      </c>
      <c r="B8" s="31"/>
      <c r="C8" s="32"/>
      <c r="D8" s="33"/>
      <c r="E8" s="28" t="n">
        <v>59</v>
      </c>
      <c r="F8" s="29" t="n">
        <v>33</v>
      </c>
      <c r="G8" s="28" t="n">
        <v>35</v>
      </c>
      <c r="H8" s="29" t="n">
        <v>18</v>
      </c>
      <c r="I8" s="28" t="n">
        <v>67</v>
      </c>
      <c r="J8" s="29" t="n">
        <v>40</v>
      </c>
      <c r="K8" s="28" t="n">
        <v>65</v>
      </c>
      <c r="L8" s="29" t="n">
        <v>40</v>
      </c>
      <c r="M8" s="28" t="n">
        <v>51</v>
      </c>
      <c r="N8" s="29" t="n">
        <v>25</v>
      </c>
      <c r="O8" s="28" t="n">
        <v>63</v>
      </c>
      <c r="P8" s="29" t="n">
        <v>31</v>
      </c>
    </row>
    <row r="9" customFormat="false" ht="12.75" hidden="false" customHeight="true" outlineLevel="0" collapsed="false">
      <c r="A9" s="24"/>
      <c r="B9" s="25"/>
      <c r="C9" s="34" t="n">
        <v>44</v>
      </c>
      <c r="D9" s="35" t="n">
        <v>31</v>
      </c>
      <c r="E9" s="28"/>
      <c r="F9" s="29"/>
      <c r="G9" s="28"/>
      <c r="H9" s="29"/>
      <c r="I9" s="30"/>
      <c r="J9" s="29"/>
      <c r="K9" s="30"/>
      <c r="L9" s="29"/>
      <c r="M9" s="30"/>
      <c r="N9" s="29"/>
      <c r="O9" s="30"/>
      <c r="P9" s="29"/>
    </row>
    <row r="10" s="23" customFormat="true" ht="15.75" hidden="false" customHeight="true" outlineLevel="0" collapsed="false">
      <c r="A10" s="36" t="s">
        <v>20</v>
      </c>
      <c r="B10" s="18"/>
      <c r="C10" s="37"/>
      <c r="D10" s="38"/>
      <c r="E10" s="39"/>
      <c r="F10" s="40"/>
      <c r="G10" s="39"/>
      <c r="H10" s="40"/>
      <c r="I10" s="39"/>
      <c r="J10" s="41"/>
      <c r="K10" s="39"/>
      <c r="L10" s="40"/>
      <c r="M10" s="39"/>
      <c r="N10" s="40"/>
      <c r="O10" s="39"/>
      <c r="P10" s="40"/>
    </row>
    <row r="11" customFormat="false" ht="25.5" hidden="false" customHeight="true" outlineLevel="0" collapsed="false">
      <c r="A11" s="24" t="s">
        <v>21</v>
      </c>
      <c r="B11" s="25"/>
      <c r="C11" s="34" t="n">
        <v>42</v>
      </c>
      <c r="D11" s="35" t="n">
        <v>21</v>
      </c>
      <c r="E11" s="28" t="n">
        <v>22</v>
      </c>
      <c r="F11" s="29" t="n">
        <v>15</v>
      </c>
      <c r="G11" s="28" t="n">
        <v>24</v>
      </c>
      <c r="H11" s="29" t="n">
        <v>22</v>
      </c>
      <c r="I11" s="30" t="n">
        <v>34</v>
      </c>
      <c r="J11" s="29" t="n">
        <v>30</v>
      </c>
      <c r="K11" s="30" t="n">
        <v>48</v>
      </c>
      <c r="L11" s="29" t="n">
        <v>42</v>
      </c>
      <c r="M11" s="30" t="n">
        <v>52</v>
      </c>
      <c r="N11" s="29" t="n">
        <v>37</v>
      </c>
      <c r="O11" s="30" t="n">
        <v>67</v>
      </c>
      <c r="P11" s="29" t="n">
        <v>54</v>
      </c>
    </row>
    <row r="12" s="43" customFormat="true" ht="17.25" hidden="false" customHeight="true" outlineLevel="0" collapsed="false">
      <c r="A12" s="24" t="s">
        <v>22</v>
      </c>
      <c r="B12" s="31"/>
      <c r="C12" s="32" t="n">
        <v>49</v>
      </c>
      <c r="D12" s="33" t="n">
        <v>46</v>
      </c>
      <c r="E12" s="28" t="n">
        <v>40</v>
      </c>
      <c r="F12" s="29" t="n">
        <v>37</v>
      </c>
      <c r="G12" s="28" t="n">
        <v>33</v>
      </c>
      <c r="H12" s="29" t="n">
        <v>31</v>
      </c>
      <c r="I12" s="28" t="n">
        <v>26</v>
      </c>
      <c r="J12" s="42" t="n">
        <v>23</v>
      </c>
      <c r="K12" s="28" t="n">
        <v>31</v>
      </c>
      <c r="L12" s="29" t="n">
        <v>28</v>
      </c>
      <c r="M12" s="28" t="n">
        <v>0</v>
      </c>
      <c r="N12" s="29" t="n">
        <v>0</v>
      </c>
      <c r="O12" s="28" t="n">
        <v>0</v>
      </c>
      <c r="P12" s="29" t="n">
        <v>0</v>
      </c>
    </row>
    <row r="13" s="43" customFormat="true" ht="17.25" hidden="false" customHeight="true" outlineLevel="0" collapsed="false">
      <c r="A13" s="24" t="s">
        <v>23</v>
      </c>
      <c r="B13" s="25"/>
      <c r="C13" s="34" t="n">
        <v>31</v>
      </c>
      <c r="D13" s="35" t="n">
        <v>27</v>
      </c>
      <c r="E13" s="28" t="n">
        <v>30</v>
      </c>
      <c r="F13" s="29" t="n">
        <v>27</v>
      </c>
      <c r="G13" s="28" t="n">
        <v>38</v>
      </c>
      <c r="H13" s="29" t="n">
        <v>33</v>
      </c>
      <c r="I13" s="30" t="n">
        <v>31</v>
      </c>
      <c r="J13" s="29" t="n">
        <v>28</v>
      </c>
      <c r="K13" s="30" t="n">
        <v>42</v>
      </c>
      <c r="L13" s="29" t="n">
        <v>37</v>
      </c>
      <c r="M13" s="30" t="n">
        <v>35</v>
      </c>
      <c r="N13" s="29" t="n">
        <v>31</v>
      </c>
      <c r="O13" s="30" t="n">
        <v>41</v>
      </c>
      <c r="P13" s="29" t="n">
        <v>37</v>
      </c>
    </row>
    <row r="14" customFormat="false" ht="17.25" hidden="false" customHeight="true" outlineLevel="0" collapsed="false">
      <c r="A14" s="24" t="s">
        <v>24</v>
      </c>
      <c r="B14" s="31"/>
      <c r="C14" s="32"/>
      <c r="D14" s="33"/>
      <c r="E14" s="28" t="n">
        <v>81</v>
      </c>
      <c r="F14" s="29" t="n">
        <v>67</v>
      </c>
      <c r="G14" s="28" t="n">
        <v>115</v>
      </c>
      <c r="H14" s="29" t="n">
        <v>100</v>
      </c>
      <c r="I14" s="30" t="n">
        <v>63</v>
      </c>
      <c r="J14" s="29" t="n">
        <v>47</v>
      </c>
      <c r="K14" s="30" t="n">
        <v>60</v>
      </c>
      <c r="L14" s="29" t="n">
        <v>44</v>
      </c>
      <c r="M14" s="30" t="n">
        <v>58</v>
      </c>
      <c r="N14" s="29" t="n">
        <v>46</v>
      </c>
      <c r="O14" s="30" t="n">
        <v>78</v>
      </c>
      <c r="P14" s="29" t="n">
        <v>59</v>
      </c>
    </row>
    <row r="15" customFormat="false" ht="25.5" hidden="false" customHeight="true" outlineLevel="0" collapsed="false">
      <c r="A15" s="44" t="s">
        <v>25</v>
      </c>
      <c r="B15" s="45"/>
      <c r="C15" s="46" t="n">
        <f aca="false">SUM(C7:C14)</f>
        <v>189</v>
      </c>
      <c r="D15" s="47" t="n">
        <f aca="false">SUM(D7:D14)</f>
        <v>140</v>
      </c>
      <c r="E15" s="46" t="n">
        <f aca="false">SUM(E7:E14)</f>
        <v>283</v>
      </c>
      <c r="F15" s="47" t="n">
        <f aca="false">SUM(F7:F14)</f>
        <v>209</v>
      </c>
      <c r="G15" s="46" t="n">
        <f aca="false">SUM(G7:G14)</f>
        <v>289</v>
      </c>
      <c r="H15" s="47" t="n">
        <f aca="false">SUM(H7:H14)</f>
        <v>229</v>
      </c>
      <c r="I15" s="46" t="n">
        <f aca="false">SUM(I7:I14)</f>
        <v>261</v>
      </c>
      <c r="J15" s="47" t="n">
        <f aca="false">SUM(J7:J14)</f>
        <v>187</v>
      </c>
      <c r="K15" s="46" t="n">
        <f aca="false">SUM(K7:K14)</f>
        <v>285</v>
      </c>
      <c r="L15" s="48" t="n">
        <f aca="false">SUM(L7:L14)</f>
        <v>216</v>
      </c>
      <c r="M15" s="46" t="n">
        <f aca="false">SUM(M7:M14)</f>
        <v>243</v>
      </c>
      <c r="N15" s="48" t="n">
        <f aca="false">SUM(N7:N14)</f>
        <v>165</v>
      </c>
      <c r="O15" s="46" t="n">
        <f aca="false">SUM(O7:O14)</f>
        <v>296</v>
      </c>
      <c r="P15" s="48" t="n">
        <f aca="false">SUM(P7:P14)</f>
        <v>207</v>
      </c>
    </row>
    <row r="16" customFormat="false" ht="24.75" hidden="false" customHeight="true" outlineLevel="0" collapsed="false">
      <c r="A16" s="49" t="s">
        <v>26</v>
      </c>
      <c r="B16" s="50"/>
      <c r="C16" s="51"/>
      <c r="D16" s="52"/>
      <c r="E16" s="53" t="n">
        <v>28</v>
      </c>
      <c r="F16" s="54" t="n">
        <v>22</v>
      </c>
      <c r="G16" s="53" t="n">
        <v>35</v>
      </c>
      <c r="H16" s="54" t="n">
        <v>28</v>
      </c>
      <c r="I16" s="53" t="n">
        <v>31</v>
      </c>
      <c r="J16" s="55" t="n">
        <v>26</v>
      </c>
      <c r="K16" s="53" t="n">
        <v>45</v>
      </c>
      <c r="L16" s="54" t="n">
        <v>34</v>
      </c>
      <c r="M16" s="53" t="n">
        <v>28</v>
      </c>
      <c r="N16" s="54" t="n">
        <v>22</v>
      </c>
      <c r="O16" s="53" t="n">
        <v>0</v>
      </c>
      <c r="P16" s="54" t="n">
        <v>0</v>
      </c>
    </row>
    <row r="17" customFormat="false" ht="12.75" hidden="false" customHeight="false" outlineLevel="0" collapsed="false">
      <c r="A17" s="56" t="s">
        <v>27</v>
      </c>
      <c r="B17" s="45"/>
      <c r="C17" s="32"/>
      <c r="D17" s="33"/>
      <c r="E17" s="57" t="n">
        <f aca="false">SUM(E16)</f>
        <v>28</v>
      </c>
      <c r="F17" s="58" t="n">
        <f aca="false">SUM(F16)</f>
        <v>22</v>
      </c>
      <c r="G17" s="57" t="n">
        <f aca="false">SUM(G16)</f>
        <v>35</v>
      </c>
      <c r="H17" s="58" t="n">
        <f aca="false">SUM(H16)</f>
        <v>28</v>
      </c>
      <c r="I17" s="57" t="n">
        <f aca="false">SUM(I16)</f>
        <v>31</v>
      </c>
      <c r="J17" s="58" t="n">
        <f aca="false">SUM(J16)</f>
        <v>26</v>
      </c>
      <c r="K17" s="57" t="n">
        <f aca="false">SUM(K16)</f>
        <v>45</v>
      </c>
      <c r="L17" s="58" t="n">
        <f aca="false">SUM(L16)</f>
        <v>34</v>
      </c>
      <c r="M17" s="57" t="n">
        <f aca="false">SUM(M16)</f>
        <v>28</v>
      </c>
      <c r="N17" s="58" t="n">
        <f aca="false">SUM(N16)</f>
        <v>22</v>
      </c>
      <c r="O17" s="57" t="n">
        <f aca="false">SUM(O16)</f>
        <v>0</v>
      </c>
      <c r="P17" s="58" t="n">
        <f aca="false">SUM(P16)</f>
        <v>0</v>
      </c>
    </row>
    <row r="18" customFormat="false" ht="25.5" hidden="false" customHeight="true" outlineLevel="0" collapsed="false">
      <c r="A18" s="59" t="s">
        <v>28</v>
      </c>
      <c r="B18" s="45"/>
      <c r="C18" s="60" t="n">
        <v>30</v>
      </c>
      <c r="D18" s="61" t="n">
        <v>26</v>
      </c>
      <c r="E18" s="62" t="n">
        <v>20</v>
      </c>
      <c r="F18" s="63" t="n">
        <v>15</v>
      </c>
      <c r="G18" s="62" t="n">
        <v>0</v>
      </c>
      <c r="H18" s="63" t="n">
        <v>0</v>
      </c>
      <c r="I18" s="62" t="n">
        <v>0</v>
      </c>
      <c r="J18" s="42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2" t="n">
        <v>0</v>
      </c>
      <c r="P18" s="63" t="n">
        <v>0</v>
      </c>
    </row>
    <row r="19" customFormat="false" ht="25.5" hidden="false" customHeight="true" outlineLevel="0" collapsed="false">
      <c r="A19" s="44" t="s">
        <v>29</v>
      </c>
      <c r="B19" s="45"/>
      <c r="C19" s="46" t="n">
        <f aca="false">SUM(C15:C18)</f>
        <v>219</v>
      </c>
      <c r="D19" s="46" t="n">
        <f aca="false">SUM(D15:D18)</f>
        <v>166</v>
      </c>
      <c r="E19" s="46" t="n">
        <f aca="false">E15+E17+E18</f>
        <v>331</v>
      </c>
      <c r="F19" s="48" t="n">
        <f aca="false">F15+F17+F18</f>
        <v>246</v>
      </c>
      <c r="G19" s="46" t="n">
        <f aca="false">G15+G17+G18</f>
        <v>324</v>
      </c>
      <c r="H19" s="48" t="n">
        <f aca="false">H15+H17+H18</f>
        <v>257</v>
      </c>
      <c r="I19" s="46" t="n">
        <f aca="false">I15+I17+I18</f>
        <v>292</v>
      </c>
      <c r="J19" s="48" t="n">
        <f aca="false">J15+J17+J18</f>
        <v>213</v>
      </c>
      <c r="K19" s="46" t="n">
        <f aca="false">K15+K17+K18</f>
        <v>330</v>
      </c>
      <c r="L19" s="48" t="n">
        <f aca="false">L15+L17+L18</f>
        <v>250</v>
      </c>
      <c r="M19" s="46" t="n">
        <f aca="false">M15+M17+M18</f>
        <v>271</v>
      </c>
      <c r="N19" s="48" t="n">
        <f aca="false">N15+N17+N18</f>
        <v>187</v>
      </c>
      <c r="O19" s="46" t="n">
        <f aca="false">O15+O17+O18</f>
        <v>296</v>
      </c>
      <c r="P19" s="48" t="n">
        <f aca="false">P15+P17+P18</f>
        <v>207</v>
      </c>
    </row>
    <row r="20" customFormat="false" ht="12.75" hidden="false" customHeight="false" outlineLevel="0" collapsed="false">
      <c r="A20" s="64"/>
      <c r="B20" s="64"/>
      <c r="C20" s="6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</row>
    <row r="21" customFormat="false" ht="12.75" hidden="false" customHeight="false" outlineLevel="0" collapsed="false">
      <c r="A21" s="67" t="s">
        <v>3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2.75" hidden="false" customHeight="false" outlineLevel="0" collapsed="false">
      <c r="A22" s="64"/>
      <c r="B22" s="64"/>
      <c r="C22" s="65"/>
      <c r="D22" s="65"/>
      <c r="E22" s="65"/>
      <c r="F22" s="65"/>
      <c r="G22" s="65"/>
      <c r="H22" s="65"/>
      <c r="I22" s="65"/>
      <c r="J22" s="65"/>
      <c r="K22" s="66"/>
      <c r="L22" s="66"/>
      <c r="M22" s="66"/>
      <c r="N22" s="66"/>
    </row>
    <row r="23" customFormat="false" ht="12.75" hidden="false" customHeight="false" outlineLevel="0" collapsed="false">
      <c r="A23" s="64"/>
      <c r="B23" s="64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</row>
  </sheetData>
  <mergeCells count="16">
    <mergeCell ref="A1:P1"/>
    <mergeCell ref="A3:A5"/>
    <mergeCell ref="C3:D3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21:N21"/>
  </mergeCells>
  <printOptions headings="false" gridLines="false" gridLinesSet="true" horizontalCentered="false" verticalCentered="false"/>
  <pageMargins left="0.275694444444444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bfontana</cp:lastModifiedBy>
  <cp:lastPrinted>2014-05-16T13:28:03Z</cp:lastPrinted>
  <dcterms:modified xsi:type="dcterms:W3CDTF">2014-07-21T09:22:20Z</dcterms:modified>
  <cp:revision>0</cp:revision>
  <dc:subject/>
  <dc:title/>
</cp:coreProperties>
</file>