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&lt;?xml version="1.0"?&gt;&lt;WebTableParameter xmlns:xsi="http://www.w3.org/2001/XMLSchema-instance" xmlns:xsd="http://www.w3.org/2001/XMLSchema" xmlns=""&gt;&lt;DataTable Code="DICA_FAM_CARATT4" HasMetadata="true"&gt;&lt;Name LocaleIsoCode="fr"&gt;Famiglie per tipologia di famigli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NPHH_AV"&gt;&lt;Name LocaleIsoCode="fr"&gt;numero di famiglie (valori assoluti)&lt;/Name&gt;&lt;/Member&gt;&lt;/Dimension&gt;&lt;Dimension Code="TIP_FAM" CommonCode="TIP_FAM" Display="labels"&gt;&lt;Name LocaleIsoCode="fr"&gt;Tipologia della famiglia&lt;/Name&gt;&lt;Member Code="OR_F0"&gt;&lt;Name LocaleIsoCode="fr"&gt;Famiglie per presenza dei nuclei&lt;/Name&gt;&lt;ChildMember Code="NFHH"&gt;&lt;Name LocaleIsoCode="fr"&gt;famiglie senza nuclei&lt;/Name&gt;&lt;/ChildMember&gt;&lt;ChildMember Code="1FHH"&gt;&lt;Name LocaleIsoCode="fr"&gt;famiglie con un solo nucleo&lt;/Name&gt;&lt;/ChildMember&gt;&lt;ChildMember Code="GE2_FHH"&gt;&lt;Name LocaleIsoCode="fr"&gt;famiglie con due o più nuclei&lt;/Name&gt;&lt;/ChildMember&gt;&lt;ChildMember Code="HH"&gt;&lt;Name LocaleIsoCode="fr"&gt;famiglie&lt;/Name&gt;&lt;/ChildMember&gt;&lt;/Member&gt;&lt;Member Code="OR_F1"&gt;&lt;Name LocaleIsoCode="fr"&gt;Famiglie per presenza di componenti stranieri&lt;/Name&gt;&lt;ChildMember Code="HH"&gt;&lt;Name LocaleIsoCode="fr"&gt;famiglie&lt;/Name&gt;&lt;/ChildMember&gt;&lt;/Member&gt;&lt;/Dimension&gt;&lt;Dimension Code="SEXISTAT1" CommonCode="SEXISTAT1" Display="labels"&gt;&lt;Name LocaleIsoCode="fr"&gt;Sesso della persona di riferimento della famiglia&lt;/Name&gt;&lt;Member Code="9"&gt;&lt;Name LocaleIsoCode="fr"&gt;totale&lt;/Name&gt;&lt;/Member&gt;&lt;/Dimension&gt;&lt;Dimension Code="ETA1" CommonCode="ETA1" Display="labels"&gt;&lt;Name LocaleIsoCode="fr"&gt;Classe di età della persona di riferimento della famiglia&lt;/Name&gt;&lt;Member Code="TOTAL"&gt;&lt;Name LocaleIsoCode="fr"&gt;totale&lt;/Name&gt;&lt;/Member&gt;&lt;/Dimension&gt;&lt;Dimension Code="STATCIV2" CommonCode="STATCIV2" Display="labels"&gt;&lt;Name LocaleIsoCode="fr"&gt;Stato civile della persona di riferimento della famiglia&lt;/Name&gt;&lt;Member Code="99"&gt;&lt;Name LocaleIsoCode="fr"&gt;totale&lt;/Name&gt;&lt;/Member&gt;&lt;/Dimension&gt;&lt;Dimension Code="NUMEROSITA" CommonCode="NUMEROSITA" Display="labels"&gt;&lt;Name LocaleIsoCode="fr"&gt;Numero di componenti&lt;/Name&gt;&lt;Member Code="N1"&gt;&lt;Name LocaleIsoCode="fr"&gt;1&lt;/Name&gt;&lt;/Member&gt;&lt;Member Code="N2"&gt;&lt;Name LocaleIsoCode="fr"&gt;2&lt;/Name&gt;&lt;/Member&gt;&lt;Member Code="N3"&gt;&lt;Name LocaleIsoCode="fr"&gt;3&lt;/Name&gt;&lt;/Member&gt;&lt;Member Code="N4"&gt;&lt;Name LocaleIsoCode="fr"&gt;4&lt;/Name&gt;&lt;/Member&gt;&lt;Member Code="N5"&gt;&lt;Name LocaleIsoCode="fr"&gt;5&lt;/Name&gt;&lt;/Member&gt;&lt;Member Code="N6_GE"&gt;&lt;Name LocaleIsoCode="fr"&gt;6 e più&lt;/Name&gt;&lt;/Member&gt;&lt;Member Code="TOT" IsDisplayed="true"&gt;&lt;Name LocaleIsoCode="fr"&gt;totale&lt;/Name&gt;&lt;/Member&gt;&lt;/Dimension&gt;&lt;Dimension Code="COND_ABIT" CommonCode="COND_ABIT" Display="labels"&gt;&lt;Name LocaleIsoCode="fr"&gt;Condizione abitativa (in/non in coabitazione)&lt;/Name&gt;&lt;Member Code="SHAREDOCC"&gt;&lt;Name LocaleIsoCode="fr"&gt;in coabitazione&lt;/Name&gt;&lt;/Member&gt;&lt;Member Code="SINGLEOCC"&gt;&lt;Name LocaleIsoCode="fr"&gt;non in coabitazione&lt;/Name&gt;&lt;/Member&gt;&lt;Member Code="ALL" IsDisplayed="true"&gt;&lt;Name LocaleIsoCode="fr"&gt;tutte le voci&lt;/Name&gt;&lt;/Member&gt;&lt;/Dimension&gt;&lt;Dimension Code="ABITAZ_FAM" CommonCode="ABITAZ_FAM" Display="labels"&gt;&lt;Name LocaleIsoCode="fr"&gt;Situazione abitativa della famiglia&lt;/Name&gt;&lt;Member Code="ALL"&gt;&lt;Name LocaleIsoCode="fr"&gt;tutte le voci&lt;/Name&gt;&lt;/Member&gt;&lt;/Dimension&gt;&lt;Dimension Code="CONTESTO_ABIT" CommonCode="CONTESTO_ABIT" Display="labels"&gt;&lt;Name LocaleIsoCode="fr"&gt;Specie di alloggio&lt;/Name&gt;&lt;Member Code="ALL"&gt;&lt;Name LocaleIsoCode="fr"&gt;tutte le voci&lt;/Name&gt;&lt;/Member&gt;&lt;/Dimension&gt;&lt;Dimension Code="TIT_POSSESSO" CommonCode="TIT_POSSESSO" Display="labels"&gt;&lt;Name LocaleIsoCode="fr"&gt;Titolo di godimento&lt;/Name&gt;&lt;Member Code="ALL"&gt;&lt;Name LocaleIsoCode="fr"&gt;tutte le voci&lt;/Name&gt;&lt;/Member&gt;&lt;/Dimension&gt;&lt;Dimension Code="TIME" CommonCode="TIME" Display="labels"&gt;&lt;Name LocaleIsoCode="fr"&gt;Anno di Cenismento&lt;/Name&gt;&lt;Member Code="2011"&gt;&lt;Name LocaleIsoCode="fr"&gt;2011&lt;/Name&gt;&lt;/Member&gt;&lt;/Dimension&gt;&lt;WBOSInformations&gt;&lt;TimeDimension WebTreeWasUsed="false"&gt;&lt;StartCodes Annual="2011" /&gt;&lt;/TimeDimension&gt;&lt;/WBOSInformations&gt;&lt;Tabulation Axis="horizontal"&gt;&lt;Dimension Code="TIP_FAM" /&gt;&lt;/Tabulation&gt;&lt;Tabulation Axis="vertical"&gt;&lt;Dimension Code="ITTER107" /&gt;&lt;/Tabulation&gt;&lt;Tabulation Axis="page"&gt;&lt;Dimension Code="TIPO_DATO_CENS_POP" /&gt;&lt;Dimension Code="ETA1" /&gt;&lt;Dimension Code="SEXISTAT1" /&gt;&lt;Dimension Code="STATCIV2" /&gt;&lt;Dimension Code="ABITAZ_FAM" /&gt;&lt;Dimension Code="CONTESTO_ABIT" /&gt;&lt;Dimension Code="NUMEROSITA" /&gt;&lt;Dimension Code="TIT_POSSESSO" /&gt;&lt;Dimension Code="TIME" /&gt;&lt;Dimension Code="COND_ABIT" /&gt;&lt;/Tabulation&gt;&lt;Formatting&gt;&lt;Labels LocaleIsoCode="fr" /&gt;&lt;Power&gt;0&lt;/Power&gt;&lt;Decimals&gt;-1&lt;/Decimals&gt;&lt;SkipEmptyLines&gt;fals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&amp;amp;QueryType=Public&amp;amp;Lang=fr&lt;/AbsoluteUri&gt;&lt;/Query&gt;&lt;/WebTableParameter&gt;</t>
  </si>
  <si>
    <t xml:space="preserve">Tavola 24.6 - 15° Censimento della popolazione e delle abitazioni anno 2011 - Famiglie per tipologia di famiglia per regione e aree geografiche - Dati definitivi</t>
  </si>
  <si>
    <t xml:space="preserve">REGIONI
AREE GEOGRAFICHE</t>
  </si>
  <si>
    <t xml:space="preserve">Famiglie per presenza dei nuclei</t>
  </si>
  <si>
    <t xml:space="preserve">Famiglie per presenza di componenti stranieri</t>
  </si>
  <si>
    <t xml:space="preserve">Famiglie senza nuclei</t>
  </si>
  <si>
    <t xml:space="preserve">Famiglie con un solo nucleo</t>
  </si>
  <si>
    <t xml:space="preserve">Famiglie con due o più nuclei</t>
  </si>
  <si>
    <t xml:space="preserve">Famiglie totali</t>
  </si>
  <si>
    <t xml:space="preserve">Famigli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5.7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/>
      <c r="H4" s="8"/>
      <c r="I4" s="8"/>
      <c r="J4" s="8"/>
    </row>
    <row r="5" customFormat="false" ht="22.5" hidden="false" customHeight="false" outlineLevel="0" collapsed="false">
      <c r="A5" s="5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/>
      <c r="H5" s="8"/>
      <c r="I5" s="8"/>
      <c r="J5" s="8"/>
    </row>
    <row r="6" customFormat="false" ht="12.75" hidden="false" customHeight="false" outlineLevel="0" collapsed="false">
      <c r="A6" s="2"/>
      <c r="B6" s="2"/>
      <c r="E6" s="9"/>
    </row>
    <row r="7" customFormat="false" ht="12.75" hidden="false" customHeight="false" outlineLevel="0" collapsed="false">
      <c r="A7" s="10" t="s">
        <v>10</v>
      </c>
      <c r="B7" s="11" t="n">
        <v>717794</v>
      </c>
      <c r="C7" s="11" t="n">
        <v>1218480</v>
      </c>
      <c r="D7" s="11" t="n">
        <v>17086</v>
      </c>
      <c r="E7" s="11" t="n">
        <v>1953360</v>
      </c>
      <c r="F7" s="11" t="n">
        <v>1953360</v>
      </c>
    </row>
    <row r="8" customFormat="false" ht="12.75" hidden="false" customHeight="false" outlineLevel="0" collapsed="false">
      <c r="A8" s="12" t="s">
        <v>11</v>
      </c>
      <c r="B8" s="13" t="n">
        <v>24699</v>
      </c>
      <c r="C8" s="13" t="n">
        <v>34318</v>
      </c>
      <c r="D8" s="13" t="n">
        <v>353</v>
      </c>
      <c r="E8" s="13" t="n">
        <v>59370</v>
      </c>
      <c r="F8" s="13" t="n">
        <v>59370</v>
      </c>
    </row>
    <row r="9" customFormat="false" ht="12.75" hidden="false" customHeight="false" outlineLevel="0" collapsed="false">
      <c r="A9" s="10" t="s">
        <v>12</v>
      </c>
      <c r="B9" s="11" t="n">
        <v>332459</v>
      </c>
      <c r="C9" s="11" t="n">
        <v>418541</v>
      </c>
      <c r="D9" s="11" t="n">
        <v>7161</v>
      </c>
      <c r="E9" s="11" t="n">
        <v>758161</v>
      </c>
      <c r="F9" s="11" t="n">
        <v>758161</v>
      </c>
    </row>
    <row r="10" customFormat="false" ht="12.75" hidden="false" customHeight="false" outlineLevel="0" collapsed="false">
      <c r="A10" s="10" t="s">
        <v>13</v>
      </c>
      <c r="B10" s="11" t="n">
        <v>1433606</v>
      </c>
      <c r="C10" s="11" t="n">
        <v>2686048</v>
      </c>
      <c r="D10" s="11" t="n">
        <v>37424</v>
      </c>
      <c r="E10" s="11" t="n">
        <v>4157078</v>
      </c>
      <c r="F10" s="11" t="n">
        <v>4157078</v>
      </c>
    </row>
    <row r="11" customFormat="false" ht="12.75" hidden="false" customHeight="false" outlineLevel="0" collapsed="false">
      <c r="A11" s="10" t="s">
        <v>14</v>
      </c>
      <c r="B11" s="11" t="n">
        <v>154230</v>
      </c>
      <c r="C11" s="11" t="n">
        <v>267713</v>
      </c>
      <c r="D11" s="11" t="n">
        <v>5045</v>
      </c>
      <c r="E11" s="11" t="n">
        <v>426988</v>
      </c>
      <c r="F11" s="11" t="n">
        <v>426988</v>
      </c>
    </row>
    <row r="12" customFormat="false" ht="12.75" hidden="false" customHeight="false" outlineLevel="0" collapsed="false">
      <c r="A12" s="14" t="s">
        <v>15</v>
      </c>
      <c r="B12" s="15" t="n">
        <v>73223</v>
      </c>
      <c r="C12" s="15" t="n">
        <v>127800</v>
      </c>
      <c r="D12" s="15" t="n">
        <v>3393</v>
      </c>
      <c r="E12" s="15" t="n">
        <v>204416</v>
      </c>
      <c r="F12" s="15" t="n">
        <v>204416</v>
      </c>
    </row>
    <row r="13" customFormat="false" ht="12.75" hidden="false" customHeight="false" outlineLevel="0" collapsed="false">
      <c r="A13" s="14" t="s">
        <v>16</v>
      </c>
      <c r="B13" s="15" t="n">
        <v>81007</v>
      </c>
      <c r="C13" s="15" t="n">
        <v>139913</v>
      </c>
      <c r="D13" s="15" t="n">
        <v>1652</v>
      </c>
      <c r="E13" s="15" t="n">
        <v>222572</v>
      </c>
      <c r="F13" s="15" t="n">
        <v>222572</v>
      </c>
    </row>
    <row r="14" customFormat="false" ht="12.75" hidden="false" customHeight="false" outlineLevel="0" collapsed="false">
      <c r="A14" s="10" t="s">
        <v>17</v>
      </c>
      <c r="B14" s="11" t="n">
        <v>635856</v>
      </c>
      <c r="C14" s="11" t="n">
        <v>1321090</v>
      </c>
      <c r="D14" s="11" t="n">
        <v>30049</v>
      </c>
      <c r="E14" s="11" t="n">
        <v>1986995</v>
      </c>
      <c r="F14" s="11" t="n">
        <v>1986995</v>
      </c>
    </row>
    <row r="15" customFormat="false" ht="12.75" hidden="false" customHeight="false" outlineLevel="0" collapsed="false">
      <c r="A15" s="10" t="s">
        <v>18</v>
      </c>
      <c r="B15" s="11" t="n">
        <v>208356</v>
      </c>
      <c r="C15" s="11" t="n">
        <v>333304</v>
      </c>
      <c r="D15" s="11" t="n">
        <v>6100</v>
      </c>
      <c r="E15" s="11" t="n">
        <v>547760</v>
      </c>
      <c r="F15" s="11" t="n">
        <v>547760</v>
      </c>
    </row>
    <row r="16" customFormat="false" ht="12.75" hidden="false" customHeight="false" outlineLevel="0" collapsed="false">
      <c r="A16" s="10" t="s">
        <v>19</v>
      </c>
      <c r="B16" s="11" t="n">
        <v>710899</v>
      </c>
      <c r="C16" s="11" t="n">
        <v>1177106</v>
      </c>
      <c r="D16" s="11" t="n">
        <v>28730</v>
      </c>
      <c r="E16" s="11" t="n">
        <v>1916735</v>
      </c>
      <c r="F16" s="11" t="n">
        <v>1916735</v>
      </c>
    </row>
    <row r="17" customFormat="false" ht="12.75" hidden="false" customHeight="false" outlineLevel="0" collapsed="false">
      <c r="A17" s="10" t="s">
        <v>20</v>
      </c>
      <c r="B17" s="11" t="n">
        <v>546601</v>
      </c>
      <c r="C17" s="11" t="n">
        <v>989087</v>
      </c>
      <c r="D17" s="11" t="n">
        <v>33690</v>
      </c>
      <c r="E17" s="11" t="n">
        <v>1569378</v>
      </c>
      <c r="F17" s="11" t="n">
        <v>1569378</v>
      </c>
    </row>
    <row r="18" customFormat="false" ht="12.75" hidden="false" customHeight="false" outlineLevel="0" collapsed="false">
      <c r="A18" s="10" t="s">
        <v>21</v>
      </c>
      <c r="B18" s="11" t="n">
        <v>125244</v>
      </c>
      <c r="C18" s="11" t="n">
        <v>233281</v>
      </c>
      <c r="D18" s="11" t="n">
        <v>8810</v>
      </c>
      <c r="E18" s="11" t="n">
        <v>367335</v>
      </c>
      <c r="F18" s="11" t="n">
        <v>367335</v>
      </c>
    </row>
    <row r="19" customFormat="false" ht="12.75" hidden="false" customHeight="false" outlineLevel="0" collapsed="false">
      <c r="A19" s="10" t="s">
        <v>22</v>
      </c>
      <c r="B19" s="11" t="n">
        <v>199922</v>
      </c>
      <c r="C19" s="11" t="n">
        <v>410943</v>
      </c>
      <c r="D19" s="11" t="n">
        <v>13875</v>
      </c>
      <c r="E19" s="11" t="n">
        <v>624740</v>
      </c>
      <c r="F19" s="11" t="n">
        <v>624740</v>
      </c>
    </row>
    <row r="20" customFormat="false" ht="12.75" hidden="false" customHeight="false" outlineLevel="0" collapsed="false">
      <c r="A20" s="10" t="s">
        <v>23</v>
      </c>
      <c r="B20" s="11" t="n">
        <v>882070</v>
      </c>
      <c r="C20" s="11" t="n">
        <v>1433060</v>
      </c>
      <c r="D20" s="11" t="n">
        <v>39143</v>
      </c>
      <c r="E20" s="11" t="n">
        <v>2354273</v>
      </c>
      <c r="F20" s="11" t="n">
        <v>2354273</v>
      </c>
    </row>
    <row r="21" customFormat="false" ht="12.75" hidden="false" customHeight="false" outlineLevel="0" collapsed="false">
      <c r="A21" s="10" t="s">
        <v>24</v>
      </c>
      <c r="B21" s="11" t="n">
        <v>169724</v>
      </c>
      <c r="C21" s="11" t="n">
        <v>344716</v>
      </c>
      <c r="D21" s="11" t="n">
        <v>9609</v>
      </c>
      <c r="E21" s="11" t="n">
        <v>524049</v>
      </c>
      <c r="F21" s="11" t="n">
        <v>524049</v>
      </c>
    </row>
    <row r="22" customFormat="false" ht="12.75" hidden="false" customHeight="false" outlineLevel="0" collapsed="false">
      <c r="A22" s="10" t="s">
        <v>25</v>
      </c>
      <c r="B22" s="11" t="n">
        <v>43571</v>
      </c>
      <c r="C22" s="11" t="n">
        <v>83229</v>
      </c>
      <c r="D22" s="11" t="n">
        <v>1337</v>
      </c>
      <c r="E22" s="11" t="n">
        <v>128137</v>
      </c>
      <c r="F22" s="11" t="n">
        <v>128137</v>
      </c>
    </row>
    <row r="23" customFormat="false" ht="12.75" hidden="false" customHeight="false" outlineLevel="0" collapsed="false">
      <c r="A23" s="10" t="s">
        <v>26</v>
      </c>
      <c r="B23" s="11" t="n">
        <v>550927</v>
      </c>
      <c r="C23" s="11" t="n">
        <v>1459555</v>
      </c>
      <c r="D23" s="11" t="n">
        <v>49944</v>
      </c>
      <c r="E23" s="11" t="n">
        <v>2060426</v>
      </c>
      <c r="F23" s="11" t="n">
        <v>2060426</v>
      </c>
    </row>
    <row r="24" customFormat="false" ht="12.75" hidden="false" customHeight="false" outlineLevel="0" collapsed="false">
      <c r="A24" s="10" t="s">
        <v>27</v>
      </c>
      <c r="B24" s="11" t="n">
        <v>417555</v>
      </c>
      <c r="C24" s="11" t="n">
        <v>1094175</v>
      </c>
      <c r="D24" s="11" t="n">
        <v>21738</v>
      </c>
      <c r="E24" s="11" t="n">
        <v>1533468</v>
      </c>
      <c r="F24" s="11" t="n">
        <v>1533468</v>
      </c>
    </row>
    <row r="25" customFormat="false" ht="12.75" hidden="false" customHeight="false" outlineLevel="0" collapsed="false">
      <c r="A25" s="10" t="s">
        <v>28</v>
      </c>
      <c r="B25" s="11" t="n">
        <v>74085</v>
      </c>
      <c r="C25" s="11" t="n">
        <v>154363</v>
      </c>
      <c r="D25" s="11" t="n">
        <v>1734</v>
      </c>
      <c r="E25" s="11" t="n">
        <v>230182</v>
      </c>
      <c r="F25" s="11" t="n">
        <v>230182</v>
      </c>
    </row>
    <row r="26" customFormat="false" ht="12.75" hidden="false" customHeight="false" outlineLevel="0" collapsed="false">
      <c r="A26" s="10" t="s">
        <v>29</v>
      </c>
      <c r="B26" s="11" t="n">
        <v>249456</v>
      </c>
      <c r="C26" s="11" t="n">
        <v>517081</v>
      </c>
      <c r="D26" s="11" t="n">
        <v>6440</v>
      </c>
      <c r="E26" s="11" t="n">
        <v>772977</v>
      </c>
      <c r="F26" s="11" t="n">
        <v>772977</v>
      </c>
    </row>
    <row r="27" customFormat="false" ht="12.75" hidden="false" customHeight="false" outlineLevel="0" collapsed="false">
      <c r="A27" s="10" t="s">
        <v>30</v>
      </c>
      <c r="B27" s="11" t="n">
        <v>607241</v>
      </c>
      <c r="C27" s="11" t="n">
        <v>1332304</v>
      </c>
      <c r="D27" s="11" t="n">
        <v>24032</v>
      </c>
      <c r="E27" s="11" t="n">
        <v>1963577</v>
      </c>
      <c r="F27" s="11" t="n">
        <v>1963577</v>
      </c>
    </row>
    <row r="28" customFormat="false" ht="12.75" hidden="false" customHeight="false" outlineLevel="0" collapsed="false">
      <c r="A28" s="10" t="s">
        <v>31</v>
      </c>
      <c r="B28" s="11" t="n">
        <v>235531</v>
      </c>
      <c r="C28" s="11" t="n">
        <v>433156</v>
      </c>
      <c r="D28" s="11" t="n">
        <v>8090</v>
      </c>
      <c r="E28" s="11" t="n">
        <v>676777</v>
      </c>
      <c r="F28" s="11" t="n">
        <v>676777</v>
      </c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2" t="s">
        <v>32</v>
      </c>
      <c r="B30" s="13" t="n">
        <v>8319826</v>
      </c>
      <c r="C30" s="13" t="n">
        <v>15941550</v>
      </c>
      <c r="D30" s="13" t="n">
        <v>350390</v>
      </c>
      <c r="E30" s="13" t="n">
        <v>24611766</v>
      </c>
      <c r="F30" s="13" t="n">
        <v>24611766</v>
      </c>
    </row>
    <row r="31" customFormat="false" ht="12.75" hidden="false" customHeight="false" outlineLevel="0" collapsed="false">
      <c r="A31" s="12" t="s">
        <v>33</v>
      </c>
      <c r="B31" s="13" t="n">
        <v>2508558</v>
      </c>
      <c r="C31" s="13" t="n">
        <v>4357387</v>
      </c>
      <c r="D31" s="13" t="n">
        <v>62024</v>
      </c>
      <c r="E31" s="13" t="n">
        <v>6927969</v>
      </c>
      <c r="F31" s="13" t="n">
        <v>6927969</v>
      </c>
    </row>
    <row r="32" customFormat="false" ht="12.75" hidden="false" customHeight="false" outlineLevel="0" collapsed="false">
      <c r="A32" s="12" t="s">
        <v>34</v>
      </c>
      <c r="B32" s="13" t="n">
        <v>1709341</v>
      </c>
      <c r="C32" s="13" t="n">
        <v>3099213</v>
      </c>
      <c r="D32" s="13" t="n">
        <v>69924</v>
      </c>
      <c r="E32" s="13" t="n">
        <v>4878478</v>
      </c>
      <c r="F32" s="13" t="n">
        <v>4878478</v>
      </c>
    </row>
    <row r="33" customFormat="false" ht="12.75" hidden="false" customHeight="false" outlineLevel="0" collapsed="false">
      <c r="A33" s="12" t="s">
        <v>35</v>
      </c>
      <c r="B33" s="13" t="n">
        <v>1753837</v>
      </c>
      <c r="C33" s="13" t="n">
        <v>3066371</v>
      </c>
      <c r="D33" s="13" t="n">
        <v>95518</v>
      </c>
      <c r="E33" s="13" t="n">
        <v>4915726</v>
      </c>
      <c r="F33" s="13" t="n">
        <v>4915726</v>
      </c>
    </row>
    <row r="34" customFormat="false" ht="12.75" hidden="false" customHeight="false" outlineLevel="0" collapsed="false">
      <c r="A34" s="12" t="s">
        <v>36</v>
      </c>
      <c r="B34" s="13" t="n">
        <v>1505318</v>
      </c>
      <c r="C34" s="13" t="n">
        <v>3653119</v>
      </c>
      <c r="D34" s="13" t="n">
        <v>90802</v>
      </c>
      <c r="E34" s="13" t="n">
        <v>5249239</v>
      </c>
      <c r="F34" s="13" t="n">
        <v>5249239</v>
      </c>
    </row>
    <row r="35" customFormat="false" ht="12.75" hidden="false" customHeight="false" outlineLevel="0" collapsed="false">
      <c r="A35" s="12" t="s">
        <v>37</v>
      </c>
      <c r="B35" s="13" t="n">
        <v>842772</v>
      </c>
      <c r="C35" s="13" t="n">
        <v>1765460</v>
      </c>
      <c r="D35" s="13" t="n">
        <v>32122</v>
      </c>
      <c r="E35" s="13" t="n">
        <v>2640354</v>
      </c>
      <c r="F35" s="13" t="n">
        <v>2640354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8" customFormat="false" ht="12.75" hidden="false" customHeight="false" outlineLevel="0" collapsed="false">
      <c r="A38" s="19" t="s">
        <v>38</v>
      </c>
    </row>
  </sheetData>
  <mergeCells count="3">
    <mergeCell ref="A2:J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5:24:20Z</dcterms:created>
  <dc:creator>CensPop</dc:creator>
  <dc:description/>
  <dc:language>en-US</dc:language>
  <cp:lastModifiedBy>bfontana</cp:lastModifiedBy>
  <cp:lastPrinted>2014-09-09T11:45:04Z</cp:lastPrinted>
  <dcterms:modified xsi:type="dcterms:W3CDTF">2014-09-10T09:09:23Z</dcterms:modified>
  <cp:revision>0</cp:revision>
  <dc:subject/>
  <dc:title/>
</cp:coreProperties>
</file>