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vola 24.5 - 15° Censimento della popolazione e delle abitazioni anno 2011 - Serie storica del numero delle famiglie per regione e aree geografiche - Censimenti dal 1971 al 2011 - Dati definitivi</t>
  </si>
  <si>
    <t xml:space="preserve">REGIONI
AREE GEOGRAFICHE</t>
  </si>
  <si>
    <t xml:space="preserve">Anni di Censimento</t>
  </si>
  <si>
    <t xml:space="preserve">1971</t>
  </si>
  <si>
    <t xml:space="preserve">1981</t>
  </si>
  <si>
    <t xml:space="preserve">1991</t>
  </si>
  <si>
    <t xml:space="preserve">2001</t>
  </si>
  <si>
    <t xml:space="preserve">2011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9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8"/>
      <c r="I4" s="8"/>
      <c r="J4" s="8"/>
    </row>
    <row r="5" s="9" customFormat="true" ht="12.75" hidden="false" customHeight="true" outlineLevel="0" collapsed="false">
      <c r="A5" s="6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8"/>
      <c r="H5" s="8"/>
      <c r="I5" s="8"/>
      <c r="J5" s="8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1" t="s">
        <v>8</v>
      </c>
      <c r="B7" s="12" t="n">
        <v>1513781</v>
      </c>
      <c r="C7" s="12" t="n">
        <v>1661546</v>
      </c>
      <c r="D7" s="12" t="n">
        <v>1713094</v>
      </c>
      <c r="E7" s="12" t="n">
        <v>1798966</v>
      </c>
      <c r="F7" s="12" t="n">
        <v>1953360</v>
      </c>
    </row>
    <row r="8" customFormat="false" ht="12.75" hidden="false" customHeight="false" outlineLevel="0" collapsed="false">
      <c r="A8" s="13" t="s">
        <v>9</v>
      </c>
      <c r="B8" s="14" t="n">
        <v>37918</v>
      </c>
      <c r="C8" s="14" t="n">
        <v>43601</v>
      </c>
      <c r="D8" s="14" t="n">
        <v>48092</v>
      </c>
      <c r="E8" s="14" t="n">
        <v>53333</v>
      </c>
      <c r="F8" s="14" t="n">
        <v>59370</v>
      </c>
    </row>
    <row r="9" customFormat="false" ht="12.75" hidden="false" customHeight="false" outlineLevel="0" collapsed="false">
      <c r="A9" s="11" t="s">
        <v>10</v>
      </c>
      <c r="B9" s="12" t="n">
        <v>664267</v>
      </c>
      <c r="C9" s="12" t="n">
        <v>726577</v>
      </c>
      <c r="D9" s="12" t="n">
        <v>694454</v>
      </c>
      <c r="E9" s="12" t="n">
        <v>711947</v>
      </c>
      <c r="F9" s="12" t="n">
        <v>758161</v>
      </c>
    </row>
    <row r="10" customFormat="false" ht="12.75" hidden="false" customHeight="false" outlineLevel="0" collapsed="false">
      <c r="A10" s="11" t="s">
        <v>11</v>
      </c>
      <c r="B10" s="12" t="n">
        <v>2694644</v>
      </c>
      <c r="C10" s="12" t="n">
        <v>3081787</v>
      </c>
      <c r="D10" s="12" t="n">
        <v>3290060</v>
      </c>
      <c r="E10" s="12" t="n">
        <v>3652954</v>
      </c>
      <c r="F10" s="12" t="n">
        <v>4157078</v>
      </c>
    </row>
    <row r="11" customFormat="false" ht="12.75" hidden="false" customHeight="false" outlineLevel="0" collapsed="false">
      <c r="A11" s="11" t="s">
        <v>12</v>
      </c>
      <c r="B11" s="12" t="n">
        <v>238143</v>
      </c>
      <c r="C11" s="12" t="n">
        <v>282038</v>
      </c>
      <c r="D11" s="12" t="n">
        <v>315816</v>
      </c>
      <c r="E11" s="12" t="n">
        <v>367408</v>
      </c>
      <c r="F11" s="12" t="n">
        <v>426988</v>
      </c>
    </row>
    <row r="12" customFormat="false" ht="12.75" hidden="false" customHeight="false" outlineLevel="0" collapsed="false">
      <c r="A12" s="15" t="s">
        <v>13</v>
      </c>
      <c r="B12" s="16" t="n">
        <v>111176</v>
      </c>
      <c r="C12" s="16" t="n">
        <v>130580</v>
      </c>
      <c r="D12" s="16" t="n">
        <v>146928</v>
      </c>
      <c r="E12" s="16" t="n">
        <v>173914</v>
      </c>
      <c r="F12" s="16" t="n">
        <v>204416</v>
      </c>
    </row>
    <row r="13" customFormat="false" ht="12.75" hidden="false" customHeight="false" outlineLevel="0" collapsed="false">
      <c r="A13" s="15" t="s">
        <v>14</v>
      </c>
      <c r="B13" s="16" t="n">
        <v>126967</v>
      </c>
      <c r="C13" s="16" t="n">
        <v>151458</v>
      </c>
      <c r="D13" s="16" t="n">
        <v>168888</v>
      </c>
      <c r="E13" s="16" t="n">
        <v>193494</v>
      </c>
      <c r="F13" s="16" t="n">
        <v>222572</v>
      </c>
    </row>
    <row r="14" customFormat="false" ht="12.75" hidden="false" customHeight="false" outlineLevel="0" collapsed="false">
      <c r="A14" s="11" t="s">
        <v>15</v>
      </c>
      <c r="B14" s="12" t="n">
        <v>1135212</v>
      </c>
      <c r="C14" s="12" t="n">
        <v>1242744</v>
      </c>
      <c r="D14" s="12" t="n">
        <v>1500572</v>
      </c>
      <c r="E14" s="12" t="n">
        <v>1714341</v>
      </c>
      <c r="F14" s="12" t="n">
        <v>1986995</v>
      </c>
    </row>
    <row r="15" customFormat="false" ht="12.75" hidden="false" customHeight="false" outlineLevel="0" collapsed="false">
      <c r="A15" s="11" t="s">
        <v>16</v>
      </c>
      <c r="B15" s="12" t="n">
        <v>395662</v>
      </c>
      <c r="C15" s="12" t="n">
        <v>449874</v>
      </c>
      <c r="D15" s="12" t="n">
        <v>468118</v>
      </c>
      <c r="E15" s="12" t="n">
        <v>497836</v>
      </c>
      <c r="F15" s="12" t="n">
        <v>547760</v>
      </c>
    </row>
    <row r="16" customFormat="false" ht="12.75" hidden="false" customHeight="false" outlineLevel="0" collapsed="false">
      <c r="A16" s="11" t="s">
        <v>17</v>
      </c>
      <c r="B16" s="12" t="n">
        <v>1201824</v>
      </c>
      <c r="C16" s="12" t="n">
        <v>1404957</v>
      </c>
      <c r="D16" s="12" t="n">
        <v>1488201</v>
      </c>
      <c r="E16" s="12" t="n">
        <v>1659202</v>
      </c>
      <c r="F16" s="12" t="n">
        <v>1916735</v>
      </c>
    </row>
    <row r="17" customFormat="false" ht="12.75" hidden="false" customHeight="false" outlineLevel="0" collapsed="false">
      <c r="A17" s="11" t="s">
        <v>18</v>
      </c>
      <c r="B17" s="12" t="n">
        <v>1056505</v>
      </c>
      <c r="C17" s="12" t="n">
        <v>1234928</v>
      </c>
      <c r="D17" s="12" t="n">
        <v>1265971</v>
      </c>
      <c r="E17" s="12" t="n">
        <v>1388260</v>
      </c>
      <c r="F17" s="12" t="n">
        <v>1569378</v>
      </c>
    </row>
    <row r="18" customFormat="false" ht="12.75" hidden="false" customHeight="false" outlineLevel="0" collapsed="false">
      <c r="A18" s="11" t="s">
        <v>19</v>
      </c>
      <c r="B18" s="12" t="n">
        <v>221789</v>
      </c>
      <c r="C18" s="12" t="n">
        <v>265069</v>
      </c>
      <c r="D18" s="12" t="n">
        <v>279246</v>
      </c>
      <c r="E18" s="12" t="n">
        <v>313629</v>
      </c>
      <c r="F18" s="12" t="n">
        <v>367335</v>
      </c>
    </row>
    <row r="19" customFormat="false" ht="12.75" hidden="false" customHeight="false" outlineLevel="0" collapsed="false">
      <c r="A19" s="11" t="s">
        <v>20</v>
      </c>
      <c r="B19" s="12" t="n">
        <v>372327</v>
      </c>
      <c r="C19" s="12" t="n">
        <v>445327</v>
      </c>
      <c r="D19" s="12" t="n">
        <v>480552</v>
      </c>
      <c r="E19" s="12" t="n">
        <v>542697</v>
      </c>
      <c r="F19" s="12" t="n">
        <v>624740</v>
      </c>
    </row>
    <row r="20" customFormat="false" ht="12.75" hidden="false" customHeight="false" outlineLevel="0" collapsed="false">
      <c r="A20" s="11" t="s">
        <v>21</v>
      </c>
      <c r="B20" s="12" t="n">
        <v>1369968</v>
      </c>
      <c r="C20" s="12" t="n">
        <v>1630215</v>
      </c>
      <c r="D20" s="12" t="n">
        <v>1832277</v>
      </c>
      <c r="E20" s="12" t="n">
        <v>1990836</v>
      </c>
      <c r="F20" s="12" t="n">
        <v>2354273</v>
      </c>
    </row>
    <row r="21" customFormat="false" ht="12.75" hidden="false" customHeight="false" outlineLevel="0" collapsed="false">
      <c r="A21" s="11" t="s">
        <v>22</v>
      </c>
      <c r="B21" s="12" t="n">
        <v>326290</v>
      </c>
      <c r="C21" s="12" t="n">
        <v>391250</v>
      </c>
      <c r="D21" s="12" t="n">
        <v>422660</v>
      </c>
      <c r="E21" s="12" t="n">
        <v>462066</v>
      </c>
      <c r="F21" s="12" t="n">
        <v>524049</v>
      </c>
    </row>
    <row r="22" customFormat="false" ht="12.75" hidden="false" customHeight="false" outlineLevel="0" collapsed="false">
      <c r="A22" s="11" t="s">
        <v>23</v>
      </c>
      <c r="B22" s="12" t="n">
        <v>93232</v>
      </c>
      <c r="C22" s="12" t="n">
        <v>109137</v>
      </c>
      <c r="D22" s="12" t="n">
        <v>116431</v>
      </c>
      <c r="E22" s="12" t="n">
        <v>119822</v>
      </c>
      <c r="F22" s="12" t="n">
        <v>128137</v>
      </c>
    </row>
    <row r="23" customFormat="false" ht="12.75" hidden="false" customHeight="false" outlineLevel="0" collapsed="false">
      <c r="A23" s="11" t="s">
        <v>24</v>
      </c>
      <c r="B23" s="12" t="n">
        <v>1291099</v>
      </c>
      <c r="C23" s="12" t="n">
        <v>1569644</v>
      </c>
      <c r="D23" s="12" t="n">
        <v>1676155</v>
      </c>
      <c r="E23" s="12" t="n">
        <v>1862857</v>
      </c>
      <c r="F23" s="12" t="n">
        <v>2060426</v>
      </c>
    </row>
    <row r="24" customFormat="false" ht="12.75" hidden="false" customHeight="false" outlineLevel="0" collapsed="false">
      <c r="A24" s="11" t="s">
        <v>25</v>
      </c>
      <c r="B24" s="12" t="n">
        <v>962288</v>
      </c>
      <c r="C24" s="12" t="n">
        <v>1148744</v>
      </c>
      <c r="D24" s="12" t="n">
        <v>1269117</v>
      </c>
      <c r="E24" s="12" t="n">
        <v>1378358</v>
      </c>
      <c r="F24" s="12" t="n">
        <v>1533468</v>
      </c>
    </row>
    <row r="25" customFormat="false" ht="12.75" hidden="false" customHeight="false" outlineLevel="0" collapsed="false">
      <c r="A25" s="11" t="s">
        <v>26</v>
      </c>
      <c r="B25" s="12" t="n">
        <v>165033</v>
      </c>
      <c r="C25" s="12" t="n">
        <v>188597</v>
      </c>
      <c r="D25" s="12" t="n">
        <v>203043</v>
      </c>
      <c r="E25" s="12" t="n">
        <v>215412</v>
      </c>
      <c r="F25" s="12" t="n">
        <v>230182</v>
      </c>
    </row>
    <row r="26" customFormat="false" ht="12.75" hidden="false" customHeight="false" outlineLevel="0" collapsed="false">
      <c r="A26" s="11" t="s">
        <v>27</v>
      </c>
      <c r="B26" s="12" t="n">
        <v>531245</v>
      </c>
      <c r="C26" s="12" t="n">
        <v>622313</v>
      </c>
      <c r="D26" s="12" t="n">
        <v>671169</v>
      </c>
      <c r="E26" s="12" t="n">
        <v>709759</v>
      </c>
      <c r="F26" s="12" t="n">
        <v>772977</v>
      </c>
    </row>
    <row r="27" customFormat="false" ht="12.75" hidden="false" customHeight="false" outlineLevel="0" collapsed="false">
      <c r="A27" s="11" t="s">
        <v>28</v>
      </c>
      <c r="B27" s="12" t="n">
        <v>1337470</v>
      </c>
      <c r="C27" s="12" t="n">
        <v>1540255</v>
      </c>
      <c r="D27" s="12" t="n">
        <v>1652796</v>
      </c>
      <c r="E27" s="12" t="n">
        <v>1785231</v>
      </c>
      <c r="F27" s="12" t="n">
        <v>1963577</v>
      </c>
    </row>
    <row r="28" customFormat="false" ht="12.75" hidden="false" customHeight="false" outlineLevel="0" collapsed="false">
      <c r="A28" s="11" t="s">
        <v>29</v>
      </c>
      <c r="B28" s="12" t="n">
        <v>372480</v>
      </c>
      <c r="C28" s="12" t="n">
        <v>461416</v>
      </c>
      <c r="D28" s="12" t="n">
        <v>521179</v>
      </c>
      <c r="E28" s="12" t="n">
        <v>585762</v>
      </c>
      <c r="F28" s="12" t="n">
        <v>676777</v>
      </c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 t="s">
        <v>30</v>
      </c>
      <c r="B30" s="14" t="n">
        <v>15981177</v>
      </c>
      <c r="C30" s="14" t="n">
        <v>18500019</v>
      </c>
      <c r="D30" s="14" t="n">
        <v>19909003</v>
      </c>
      <c r="E30" s="14" t="n">
        <v>21810676</v>
      </c>
      <c r="F30" s="14" t="n">
        <v>24611766</v>
      </c>
    </row>
    <row r="31" customFormat="false" ht="12.75" hidden="false" customHeight="false" outlineLevel="0" collapsed="false">
      <c r="A31" s="13" t="s">
        <v>31</v>
      </c>
      <c r="B31" s="14" t="n">
        <v>4910610</v>
      </c>
      <c r="C31" s="14" t="n">
        <v>5513511</v>
      </c>
      <c r="D31" s="14" t="n">
        <v>5745700</v>
      </c>
      <c r="E31" s="14" t="n">
        <v>6217200</v>
      </c>
      <c r="F31" s="14" t="n">
        <v>6927969</v>
      </c>
    </row>
    <row r="32" customFormat="false" ht="12.75" hidden="false" customHeight="false" outlineLevel="0" collapsed="false">
      <c r="A32" s="13" t="s">
        <v>32</v>
      </c>
      <c r="B32" s="14" t="n">
        <v>2970841</v>
      </c>
      <c r="C32" s="14" t="n">
        <v>3379613</v>
      </c>
      <c r="D32" s="14" t="n">
        <v>3772707</v>
      </c>
      <c r="E32" s="14" t="n">
        <v>4238787</v>
      </c>
      <c r="F32" s="14" t="n">
        <v>4878478</v>
      </c>
    </row>
    <row r="33" customFormat="false" ht="12.75" hidden="false" customHeight="false" outlineLevel="0" collapsed="false">
      <c r="A33" s="13" t="s">
        <v>33</v>
      </c>
      <c r="B33" s="14" t="n">
        <v>3020589</v>
      </c>
      <c r="C33" s="14" t="n">
        <v>3575539</v>
      </c>
      <c r="D33" s="14" t="n">
        <v>3858046</v>
      </c>
      <c r="E33" s="14" t="n">
        <v>4235422</v>
      </c>
      <c r="F33" s="14" t="n">
        <v>4915726</v>
      </c>
    </row>
    <row r="34" customFormat="false" ht="12.75" hidden="false" customHeight="false" outlineLevel="0" collapsed="false">
      <c r="A34" s="13" t="s">
        <v>34</v>
      </c>
      <c r="B34" s="14" t="n">
        <v>3369187</v>
      </c>
      <c r="C34" s="14" t="n">
        <v>4029685</v>
      </c>
      <c r="D34" s="14" t="n">
        <v>4358575</v>
      </c>
      <c r="E34" s="14" t="n">
        <v>4748274</v>
      </c>
      <c r="F34" s="14" t="n">
        <v>5249239</v>
      </c>
    </row>
    <row r="35" customFormat="false" ht="12.75" hidden="false" customHeight="false" outlineLevel="0" collapsed="false">
      <c r="A35" s="13" t="s">
        <v>35</v>
      </c>
      <c r="B35" s="14" t="n">
        <v>1709950</v>
      </c>
      <c r="C35" s="14" t="n">
        <v>2001671</v>
      </c>
      <c r="D35" s="14" t="n">
        <v>2173975</v>
      </c>
      <c r="E35" s="14" t="n">
        <v>2370993</v>
      </c>
      <c r="F35" s="14" t="n">
        <v>2640354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</row>
    <row r="38" customFormat="false" ht="12.75" hidden="false" customHeight="false" outlineLevel="0" collapsed="false">
      <c r="A38" s="18" t="s">
        <v>36</v>
      </c>
    </row>
  </sheetData>
  <mergeCells count="2"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4:56:23Z</dcterms:created>
  <dc:creator>CensPop</dc:creator>
  <dc:description/>
  <dc:language>en-US</dc:language>
  <cp:lastModifiedBy>bfontana</cp:lastModifiedBy>
  <cp:lastPrinted>2014-09-09T11:32:49Z</cp:lastPrinted>
  <dcterms:modified xsi:type="dcterms:W3CDTF">2014-09-10T09:08:58Z</dcterms:modified>
  <cp:revision>0</cp:revision>
  <dc:subject/>
  <dc:title/>
</cp:coreProperties>
</file>