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4" sheetId="1" state="visible" r:id="rId2"/>
  </sheets>
  <definedNames>
    <definedName function="false" hidden="false" localSheetId="0" name="_xlnm.Print_Area" vbProcedure="false">'24.4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&lt;?xml version="1.0"?&gt;&lt;WebTableParameter xmlns:xsi="http://www.w3.org/2001/XMLSchema-instance" xmlns:xsd="http://www.w3.org/2001/XMLSchema" xmlns=""&gt;&lt;DataTable Code="DICA_FAM_CARATT4" HasMetadata="true"&gt;&lt;Name LocaleIsoCode="fr"&gt;Famiglie per tipologia di famiglia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/ChildMember&gt;&lt;ChildMember Code="ITC2"&gt;&lt;Name LocaleIsoCode="fr"&gt;Valle d'Aosta / Vallée d'Aoste&lt;/Name&gt;&lt;/ChildMember&gt;&lt;ChildMember Code="ITC3"&gt;&lt;Name LocaleIsoCode="fr"&gt;Liguria&lt;/Name&gt;&lt;/ChildMember&gt;&lt;ChildMember Code="ITC4"&gt;&lt;Name LocaleIsoCode="fr"&gt;Lombardia&lt;/Name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/ChildMember&gt;&lt;ChildMember Code="ITD2"&gt;&lt;Name LocaleIsoCode="fr"&gt;Provincia Autonoma Trento&lt;/Name&gt;&lt;/ChildMember&gt;&lt;ChildMember Code="ITD3"&gt;&lt;Name LocaleIsoCode="fr"&gt;Veneto&lt;/Name&gt;&lt;/ChildMember&gt;&lt;ChildMember Code="ITD4"&gt;&lt;Name LocaleIsoCode="fr"&gt;Friuli-Venezia Giulia&lt;/Name&gt;&lt;/ChildMember&gt;&lt;ChildMember Code="ITD5"&gt;&lt;Name LocaleIsoCode="fr"&gt;Emilia-Romagna&lt;/Name&gt;&lt;/ChildMember&gt;&lt;/ChildMember&gt;&lt;ChildMember Code="ITE"&gt;&lt;Name LocaleIsoCode="fr"&gt;Centro&lt;/Name&gt;&lt;ChildMember Code="ITE1"&gt;&lt;Name LocaleIsoCode="fr"&gt;Toscana&lt;/Name&gt;&lt;/ChildMember&gt;&lt;ChildMember Code="ITE2"&gt;&lt;Name LocaleIsoCode="fr"&gt;Umbria&lt;/Name&gt;&lt;/ChildMember&gt;&lt;ChildMember Code="ITE3"&gt;&lt;Name LocaleIsoCode="fr"&gt;Marche&lt;/Name&gt;&lt;/ChildMember&gt;&lt;ChildMember Code="ITE4"&gt;&lt;Name LocaleIsoCode="fr"&gt;Lazio&lt;/Name&gt;&lt;/ChildMember&gt;&lt;/ChildMember&gt;&lt;ChildMember Code="ITF"&gt;&lt;Name LocaleIsoCode="fr"&gt;Sud&lt;/Name&gt;&lt;ChildMember Code="ITF1"&gt;&lt;Name LocaleIsoCode="fr"&gt;Abruzzo&lt;/Name&gt;&lt;/ChildMember&gt;&lt;ChildMember Code="ITF2"&gt;&lt;Name LocaleIsoCode="fr"&gt;Molise&lt;/Name&gt;&lt;/ChildMember&gt;&lt;ChildMember Code="ITF3"&gt;&lt;Name LocaleIsoCode="fr"&gt;Campania&lt;/Name&gt;&lt;/ChildMember&gt;&lt;ChildMember Code="ITF4"&gt;&lt;Name LocaleIsoCode="fr"&gt;Puglia&lt;/Name&gt;&lt;/ChildMember&gt;&lt;ChildMember Code="ITF5"&gt;&lt;Name LocaleIsoCode="fr"&gt;Basilicata&lt;/Name&gt;&lt;/ChildMember&gt;&lt;ChildMember Code="ITF6"&gt;&lt;Name LocaleIsoCode="fr"&gt;Calabria&lt;/Name&gt;&lt;/ChildMember&gt;&lt;/ChildMember&gt;&lt;ChildMember Code="ITG"&gt;&lt;Name LocaleIsoCode="fr"&gt;Isole&lt;/Name&gt;&lt;ChildMember Code="ITG1"&gt;&lt;Name LocaleIsoCode="fr"&gt;Sicilia&lt;/Name&gt;&lt;/ChildMember&gt;&lt;ChildMember Code="ITG2"&gt;&lt;Name LocaleIsoCode="fr"&gt;Sardegna&lt;/Name&gt;&lt;/ChildMember&gt;&lt;/ChildMember&gt;&lt;/Member&gt;&lt;/Dimension&gt;&lt;Dimension Code="TIPO_DATO_CENS_POP" CommonCode="TIPO_DATO_CENS_POP" Display="labels"&gt;&lt;Name LocaleIsoCode="fr"&gt;Tipo dato&lt;/Name&gt;&lt;Member Code="NPHH_AV"&gt;&lt;Name LocaleIsoCode="fr"&gt;numero di famiglie (valori assoluti)&lt;/Name&gt;&lt;/Member&gt;&lt;/Dimension&gt;&lt;Dimension Code="TIP_FAM" CommonCode="TIP_FAM" Display="labels"&gt;&lt;Name LocaleIsoCode="fr"&gt;Tipologia della famiglia&lt;/Name&gt;&lt;Member Code="NFHH"&gt;&lt;Name LocaleIsoCode="fr"&gt;famiglie senza nuclei&lt;/Name&gt;&lt;ChildMember Code="1PHH" HasMetadata="true"&gt;&lt;Name LocaleIsoCode="fr"&gt;famiglie unipersonali&lt;/Name&gt;&lt;/ChildMember&gt;&lt;ChildMember Code="MULTIPHH"&gt;&lt;Name LocaleIsoCode="fr"&gt;famiglie non unipersonali&lt;/Name&gt;&lt;/ChildMember&gt;&lt;/Member&gt;&lt;Member Code="1FHH"&gt;&lt;Name LocaleIsoCode="fr"&gt;famiglie con un solo nucleo&lt;/Name&gt;&lt;ChildMember Code="1FHH_WH_ORS"&gt;&lt;Name LocaleIsoCode="fr"&gt;senza altre persone residenti&lt;/Name&gt;&lt;ChildMember Code="COUPF_WH_C"&gt;&lt;Name LocaleIsoCode="fr"&gt;coppie senza figli&lt;/Name&gt;&lt;/ChildMember&gt;&lt;ChildMember Code="COUPF_W_C"&gt;&lt;Name LocaleIsoCode="fr"&gt;coppie con figli&lt;/Name&gt;&lt;/ChildMember&gt;&lt;ChildMember Code="LONEM"&gt;&lt;Name LocaleIsoCode="fr"&gt;madre con figli&lt;/Name&gt;&lt;/ChildMember&gt;&lt;ChildMember Code="LONEF"&gt;&lt;Name LocaleIsoCode="fr"&gt;padre con figli&lt;/Name&gt;&lt;/ChildMember&gt;&lt;/ChildMember&gt;&lt;ChildMember Code="1FHH_W_ORS"&gt;&lt;Name LocaleIsoCode="fr"&gt;con altre persone residenti&lt;/Name&gt;&lt;ChildMember Code="COUPF_WH_C_1"&gt;&lt;Name LocaleIsoCode="fr"&gt;coppie senza figli&lt;/Name&gt;&lt;/ChildMember&gt;&lt;ChildMember Code="COUPF_W_C_1"&gt;&lt;Name LocaleIsoCode="fr"&gt;coppie con figli&lt;/Name&gt;&lt;/ChildMember&gt;&lt;ChildMember Code="LONEM_1"&gt;&lt;Name LocaleIsoCode="fr"&gt;madre con figli&lt;/Name&gt;&lt;/ChildMember&gt;&lt;ChildMember Code="LONEF_1"&gt;&lt;Name LocaleIsoCode="fr"&gt;padre con figli&lt;/Name&gt;&lt;/ChildMember&gt;&lt;/ChildMember&gt;&lt;/Member&gt;&lt;Member Code="GE2_FHH"&gt;&lt;Name LocaleIsoCode="fr"&gt;famiglie con due o più nuclei&lt;/Name&gt;&lt;/Member&gt;&lt;Member Code="HH" IsDisplayed="true"&gt;&lt;Name LocaleIsoCode="fr"&gt;famiglie&lt;/Name&gt;&lt;/Member&gt;&lt;Member Code="HH"&gt;&lt;Name LocaleIsoCode="fr"&gt;famiglie&lt;/Name&gt;&lt;/Member&gt;&lt;/Dimension&gt;&lt;Dimension Code="SEXISTAT1" CommonCode="SEXISTAT1" Display="labels"&gt;&lt;Name LocaleIsoCode="fr"&gt;Sesso della persona di riferimento della famiglia&lt;/Name&gt;&lt;Member Code="9"&gt;&lt;Name LocaleIsoCode="fr"&gt;totale&lt;/Name&gt;&lt;/Member&gt;&lt;/Dimension&gt;&lt;Dimension Code="ETA1" CommonCode="ETA1" Display="labels"&gt;&lt;Name LocaleIsoCode="fr"&gt;Classe di età della persona di riferimento della famiglia&lt;/Name&gt;&lt;Member Code="TOTAL"&gt;&lt;Name LocaleIsoCode="fr"&gt;totale&lt;/Name&gt;&lt;/Member&gt;&lt;/Dimension&gt;&lt;Dimension Code="STATCIV2" CommonCode="STATCIV2" Display="labels"&gt;&lt;Name LocaleIsoCode="fr"&gt;Stato civile della persona di riferimento della famiglia&lt;/Name&gt;&lt;Member Code="99"&gt;&lt;Name LocaleIsoCode="fr"&gt;totale&lt;/Name&gt;&lt;/Member&gt;&lt;/Dimension&gt;&lt;Dimension Code="NUMEROSITA" CommonCode="NUMEROSITA" Display="labels"&gt;&lt;Name LocaleIsoCode="fr"&gt;Numero di componenti&lt;/Name&gt;&lt;Member Code="N1"&gt;&lt;Name LocaleIsoCode="fr"&gt;1&lt;/Name&gt;&lt;/Member&gt;&lt;Member Code="N2"&gt;&lt;Name LocaleIsoCode="fr"&gt;2&lt;/Name&gt;&lt;/Member&gt;&lt;Member Code="N3"&gt;&lt;Name LocaleIsoCode="fr"&gt;3&lt;/Name&gt;&lt;/Member&gt;&lt;Member Code="N4"&gt;&lt;Name LocaleIsoCode="fr"&gt;4&lt;/Name&gt;&lt;/Member&gt;&lt;Member Code="N5"&gt;&lt;Name LocaleIsoCode="fr"&gt;5&lt;/Name&gt;&lt;/Member&gt;&lt;Member Code="N6_GE"&gt;&lt;Name LocaleIsoCode="fr"&gt;6 e più&lt;/Name&gt;&lt;/Member&gt;&lt;Member Code="TOT"&gt;&lt;Name LocaleIsoCode="fr"&gt;totale&lt;/Name&gt;&lt;/Member&gt;&lt;/Dimension&gt;&lt;Dimension Code="COND_ABIT" CommonCode="COND_ABIT" Display="labels"&gt;&lt;Name LocaleIsoCode="fr"&gt;Condizione abitativa (in/non in coabitazione)&lt;/Name&gt;&lt;Member Code="SHAREDOCC"&gt;&lt;Name LocaleIsoCode="fr"&gt;in coabitazione&lt;/Name&gt;&lt;/Member&gt;&lt;Member Code="SINGLEOCC"&gt;&lt;Name LocaleIsoCode="fr"&gt;non in coabitazione&lt;/Name&gt;&lt;/Member&gt;&lt;Member Code="ALL" IsDisplayed="true"&gt;&lt;Name LocaleIsoCode="fr"&gt;tutte le voci&lt;/Name&gt;&lt;/Member&gt;&lt;/Dimension&gt;&lt;Dimension Code="ABITAZ_FAM" CommonCode="ABITAZ_FAM" Display="labels"&gt;&lt;Name LocaleIsoCode="fr"&gt;Situazione abitativa della famiglia&lt;/Name&gt;&lt;Member Code="ALL"&gt;&lt;Name LocaleIsoCode="fr"&gt;tutte le voci&lt;/Name&gt;&lt;/Member&gt;&lt;/Dimension&gt;&lt;Dimension Code="CONTESTO_ABIT" CommonCode="CONTESTO_ABIT" Display="labels"&gt;&lt;Name LocaleIsoCode="fr"&gt;Specie di alloggio&lt;/Name&gt;&lt;Member Code="ALL"&gt;&lt;Name LocaleIsoCode="fr"&gt;tutte le voci&lt;/Name&gt;&lt;/Member&gt;&lt;/Dimension&gt;&lt;Dimension Code="TIT_POSSESSO" CommonCode="TIT_POSSESSO" Display="labels"&gt;&lt;Name LocaleIsoCode="fr"&gt;Titolo di godimento&lt;/Name&gt;&lt;Member Code="ALL"&gt;&lt;Name LocaleIsoCode="fr"&gt;tutte le voci&lt;/Name&gt;&lt;/Member&gt;&lt;/Dimension&gt;&lt;Dimension Code="TIME" CommonCode="TIME" Display="labels"&gt;&lt;Name LocaleIsoCode="fr"&gt;Anno di Cenismento&lt;/Name&gt;&lt;Member Code="2011"&gt;&lt;Name LocaleIsoCode="fr"&gt;2011&lt;/Name&gt;&lt;/Member&gt;&lt;/Dimension&gt;&lt;WBOSInformations&gt;&lt;TimeDimension WebTreeWasUsed="false"&gt;&lt;StartCodes Annual="2011" /&gt;&lt;/TimeDimension&gt;&lt;/WBOSInformations&gt;&lt;Tabulation Axis="horizontal"&gt;&lt;Dimension Code="NUMEROSITA" /&gt;&lt;/Tabulation&gt;&lt;Tabulation Axis="vertical"&gt;&lt;Dimension Code="ITTER107" /&gt;&lt;/Tabulation&gt;&lt;Tabulation Axis="page"&gt;&lt;Dimension Code="TIPO_DATO_CENS_POP" /&gt;&lt;Dimension Code="ETA1" /&gt;&lt;Dimension Code="SEXISTAT1" /&gt;&lt;Dimension Code="STATCIV2" /&gt;&lt;Dimension Code="ABITAZ_FAM" /&gt;&lt;Dimension Code="CONTESTO_ABIT" /&gt;&lt;Dimension Code="TIT_POSSESSO" /&gt;&lt;Dimension Code="TIME" /&gt;&lt;Dimension Code="TIP_FAM" /&gt;&lt;Dimension Code="COND_ABIT" /&gt;&lt;/Tabulation&gt;&lt;Formatting&gt;&lt;Labels LocaleIsoCode="fr" /&gt;&lt;Power&gt;0&lt;/Power&gt;&lt;Decimals&gt;-1&lt;/Decimals&gt;&lt;SkipEmptyLines&gt;false&lt;/SkipEmptyLines&gt;&lt;FullyFillPage&gt;false&lt;/FullyFillPage&gt;&lt;SkipEmptyCols&gt;true&lt;/SkipEmptyCols&gt;&lt;SkipLineHierarchy&gt;false&lt;/SkipLineHierarchy&gt;&lt;SkipColHierarchy&gt;fals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popolazione.istat.it//View.aspx?QueryId=&amp;amp;QueryType=Public&amp;amp;Lang=fr&lt;/AbsoluteUri&gt;&lt;/Query&gt;&lt;/WebTableParameter&gt;</t>
  </si>
  <si>
    <t xml:space="preserve">Tavola 24.4 - 15° Censimento della popolazione e delle abitazioni anno 2011 - Famiglie per numero di componenti per regione e aree geografiche - Dati definitivi</t>
  </si>
  <si>
    <t xml:space="preserve">REGIONI
AREE GEOGRAFICHE</t>
  </si>
  <si>
    <t xml:space="preserve">Numero di compone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e più</t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8" min="2" style="1" width="11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2" t="e">
        <f aca="false">(#NAME?,B1)</f>
        <v>#NAME?</v>
      </c>
      <c r="B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7"/>
      <c r="J4" s="7"/>
      <c r="K4" s="7"/>
      <c r="L4" s="7"/>
    </row>
    <row r="5" s="8" customFormat="true" ht="11.25" hidden="false" customHeight="fals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7"/>
      <c r="J5" s="7"/>
      <c r="K5" s="7"/>
      <c r="L5" s="7"/>
    </row>
    <row r="7" s="12" customFormat="true" ht="12.75" hidden="false" customHeight="true" outlineLevel="0" collapsed="false">
      <c r="A7" s="10" t="s">
        <v>11</v>
      </c>
      <c r="B7" s="11" t="n">
        <v>671901</v>
      </c>
      <c r="C7" s="11" t="n">
        <v>591709</v>
      </c>
      <c r="D7" s="11" t="n">
        <v>374659</v>
      </c>
      <c r="E7" s="11" t="n">
        <v>246850</v>
      </c>
      <c r="F7" s="11" t="n">
        <v>52204</v>
      </c>
      <c r="G7" s="11" t="n">
        <v>16037</v>
      </c>
      <c r="H7" s="11" t="n">
        <v>1953360</v>
      </c>
    </row>
    <row r="8" s="12" customFormat="true" ht="12.75" hidden="false" customHeight="true" outlineLevel="0" collapsed="false">
      <c r="A8" s="13" t="s">
        <v>12</v>
      </c>
      <c r="B8" s="14" t="n">
        <v>23509</v>
      </c>
      <c r="C8" s="14" t="n">
        <v>16758</v>
      </c>
      <c r="D8" s="14" t="n">
        <v>9888</v>
      </c>
      <c r="E8" s="14" t="n">
        <v>7276</v>
      </c>
      <c r="F8" s="14" t="n">
        <v>1552</v>
      </c>
      <c r="G8" s="14" t="n">
        <v>387</v>
      </c>
      <c r="H8" s="14" t="n">
        <v>59370</v>
      </c>
    </row>
    <row r="9" s="12" customFormat="true" ht="12.75" hidden="false" customHeight="true" outlineLevel="0" collapsed="false">
      <c r="A9" s="10" t="s">
        <v>13</v>
      </c>
      <c r="B9" s="11" t="n">
        <v>309801</v>
      </c>
      <c r="C9" s="11" t="n">
        <v>218633</v>
      </c>
      <c r="D9" s="11" t="n">
        <v>133401</v>
      </c>
      <c r="E9" s="11" t="n">
        <v>75671</v>
      </c>
      <c r="F9" s="11" t="n">
        <v>15674</v>
      </c>
      <c r="G9" s="11" t="n">
        <v>4981</v>
      </c>
      <c r="H9" s="11" t="n">
        <v>758161</v>
      </c>
    </row>
    <row r="10" s="12" customFormat="true" ht="12.75" hidden="false" customHeight="true" outlineLevel="0" collapsed="false">
      <c r="A10" s="10" t="s">
        <v>14</v>
      </c>
      <c r="B10" s="11" t="n">
        <v>1330332</v>
      </c>
      <c r="C10" s="11" t="n">
        <v>1202294</v>
      </c>
      <c r="D10" s="11" t="n">
        <v>833966</v>
      </c>
      <c r="E10" s="11" t="n">
        <v>606032</v>
      </c>
      <c r="F10" s="11" t="n">
        <v>139413</v>
      </c>
      <c r="G10" s="11" t="n">
        <v>45041</v>
      </c>
      <c r="H10" s="11" t="n">
        <v>4157078</v>
      </c>
    </row>
    <row r="11" s="12" customFormat="true" ht="12.75" hidden="false" customHeight="true" outlineLevel="0" collapsed="false">
      <c r="A11" s="10" t="s">
        <v>15</v>
      </c>
      <c r="B11" s="11" t="n">
        <v>145058</v>
      </c>
      <c r="C11" s="11" t="n">
        <v>110541</v>
      </c>
      <c r="D11" s="11" t="n">
        <v>73664</v>
      </c>
      <c r="E11" s="11" t="n">
        <v>68518</v>
      </c>
      <c r="F11" s="11" t="n">
        <v>21509</v>
      </c>
      <c r="G11" s="11" t="n">
        <v>7698</v>
      </c>
      <c r="H11" s="11" t="n">
        <v>426988</v>
      </c>
    </row>
    <row r="12" s="17" customFormat="true" ht="12.75" hidden="false" customHeight="true" outlineLevel="0" collapsed="false">
      <c r="A12" s="15" t="s">
        <v>16</v>
      </c>
      <c r="B12" s="16" t="n">
        <v>69083</v>
      </c>
      <c r="C12" s="16" t="n">
        <v>50816</v>
      </c>
      <c r="D12" s="16" t="n">
        <v>34145</v>
      </c>
      <c r="E12" s="16" t="n">
        <v>33105</v>
      </c>
      <c r="F12" s="16" t="n">
        <v>12191</v>
      </c>
      <c r="G12" s="16" t="n">
        <v>5076</v>
      </c>
      <c r="H12" s="16" t="n">
        <v>204416</v>
      </c>
    </row>
    <row r="13" s="17" customFormat="true" ht="12.75" hidden="false" customHeight="true" outlineLevel="0" collapsed="false">
      <c r="A13" s="15" t="s">
        <v>17</v>
      </c>
      <c r="B13" s="16" t="n">
        <v>75975</v>
      </c>
      <c r="C13" s="16" t="n">
        <v>59725</v>
      </c>
      <c r="D13" s="16" t="n">
        <v>39519</v>
      </c>
      <c r="E13" s="16" t="n">
        <v>35413</v>
      </c>
      <c r="F13" s="16" t="n">
        <v>9318</v>
      </c>
      <c r="G13" s="16" t="n">
        <v>2622</v>
      </c>
      <c r="H13" s="16" t="n">
        <v>222572</v>
      </c>
    </row>
    <row r="14" s="12" customFormat="true" ht="12.75" hidden="false" customHeight="true" outlineLevel="0" collapsed="false">
      <c r="A14" s="10" t="s">
        <v>18</v>
      </c>
      <c r="B14" s="11" t="n">
        <v>586968</v>
      </c>
      <c r="C14" s="11" t="n">
        <v>557142</v>
      </c>
      <c r="D14" s="11" t="n">
        <v>411826</v>
      </c>
      <c r="E14" s="11" t="n">
        <v>319665</v>
      </c>
      <c r="F14" s="11" t="n">
        <v>81334</v>
      </c>
      <c r="G14" s="11" t="n">
        <v>30060</v>
      </c>
      <c r="H14" s="11" t="n">
        <v>1986995</v>
      </c>
    </row>
    <row r="15" s="12" customFormat="true" ht="12.75" hidden="false" customHeight="true" outlineLevel="0" collapsed="false">
      <c r="A15" s="10" t="s">
        <v>19</v>
      </c>
      <c r="B15" s="11" t="n">
        <v>195206</v>
      </c>
      <c r="C15" s="11" t="n">
        <v>161778</v>
      </c>
      <c r="D15" s="11" t="n">
        <v>101706</v>
      </c>
      <c r="E15" s="11" t="n">
        <v>68617</v>
      </c>
      <c r="F15" s="11" t="n">
        <v>15087</v>
      </c>
      <c r="G15" s="11" t="n">
        <v>5366</v>
      </c>
      <c r="H15" s="11" t="n">
        <v>547760</v>
      </c>
    </row>
    <row r="16" s="12" customFormat="true" ht="12.75" hidden="false" customHeight="true" outlineLevel="0" collapsed="false">
      <c r="A16" s="10" t="s">
        <v>20</v>
      </c>
      <c r="B16" s="11" t="n">
        <v>659002</v>
      </c>
      <c r="C16" s="11" t="n">
        <v>563333</v>
      </c>
      <c r="D16" s="11" t="n">
        <v>369947</v>
      </c>
      <c r="E16" s="11" t="n">
        <v>239241</v>
      </c>
      <c r="F16" s="11" t="n">
        <v>59981</v>
      </c>
      <c r="G16" s="11" t="n">
        <v>25231</v>
      </c>
      <c r="H16" s="11" t="n">
        <v>1916735</v>
      </c>
    </row>
    <row r="17" s="12" customFormat="true" ht="12.75" hidden="false" customHeight="true" outlineLevel="0" collapsed="false">
      <c r="A17" s="10" t="s">
        <v>21</v>
      </c>
      <c r="B17" s="11" t="n">
        <v>501550</v>
      </c>
      <c r="C17" s="11" t="n">
        <v>450126</v>
      </c>
      <c r="D17" s="11" t="n">
        <v>326965</v>
      </c>
      <c r="E17" s="11" t="n">
        <v>214408</v>
      </c>
      <c r="F17" s="11" t="n">
        <v>53860</v>
      </c>
      <c r="G17" s="11" t="n">
        <v>22469</v>
      </c>
      <c r="H17" s="11" t="n">
        <v>1569378</v>
      </c>
    </row>
    <row r="18" s="12" customFormat="true" ht="12.75" hidden="false" customHeight="true" outlineLevel="0" collapsed="false">
      <c r="A18" s="10" t="s">
        <v>22</v>
      </c>
      <c r="B18" s="11" t="n">
        <v>115312</v>
      </c>
      <c r="C18" s="11" t="n">
        <v>99935</v>
      </c>
      <c r="D18" s="11" t="n">
        <v>75282</v>
      </c>
      <c r="E18" s="11" t="n">
        <v>55242</v>
      </c>
      <c r="F18" s="11" t="n">
        <v>15074</v>
      </c>
      <c r="G18" s="11" t="n">
        <v>6490</v>
      </c>
      <c r="H18" s="11" t="n">
        <v>367335</v>
      </c>
    </row>
    <row r="19" s="12" customFormat="true" ht="12.75" hidden="false" customHeight="true" outlineLevel="0" collapsed="false">
      <c r="A19" s="10" t="s">
        <v>23</v>
      </c>
      <c r="B19" s="11" t="n">
        <v>183120</v>
      </c>
      <c r="C19" s="11" t="n">
        <v>170660</v>
      </c>
      <c r="D19" s="11" t="n">
        <v>129371</v>
      </c>
      <c r="E19" s="11" t="n">
        <v>102795</v>
      </c>
      <c r="F19" s="11" t="n">
        <v>27406</v>
      </c>
      <c r="G19" s="11" t="n">
        <v>11388</v>
      </c>
      <c r="H19" s="11" t="n">
        <v>624740</v>
      </c>
    </row>
    <row r="20" s="12" customFormat="true" ht="12.75" hidden="false" customHeight="true" outlineLevel="0" collapsed="false">
      <c r="A20" s="10" t="s">
        <v>24</v>
      </c>
      <c r="B20" s="11" t="n">
        <v>810219</v>
      </c>
      <c r="C20" s="11" t="n">
        <v>602508</v>
      </c>
      <c r="D20" s="11" t="n">
        <v>461836</v>
      </c>
      <c r="E20" s="11" t="n">
        <v>365926</v>
      </c>
      <c r="F20" s="11" t="n">
        <v>85445</v>
      </c>
      <c r="G20" s="11" t="n">
        <v>28339</v>
      </c>
      <c r="H20" s="11" t="n">
        <v>2354273</v>
      </c>
    </row>
    <row r="21" s="12" customFormat="true" ht="12.75" hidden="false" customHeight="true" outlineLevel="0" collapsed="false">
      <c r="A21" s="10" t="s">
        <v>25</v>
      </c>
      <c r="B21" s="11" t="n">
        <v>155195</v>
      </c>
      <c r="C21" s="11" t="n">
        <v>133872</v>
      </c>
      <c r="D21" s="11" t="n">
        <v>105298</v>
      </c>
      <c r="E21" s="11" t="n">
        <v>96118</v>
      </c>
      <c r="F21" s="11" t="n">
        <v>24957</v>
      </c>
      <c r="G21" s="11" t="n">
        <v>8609</v>
      </c>
      <c r="H21" s="11" t="n">
        <v>524049</v>
      </c>
    </row>
    <row r="22" s="12" customFormat="true" ht="12.75" hidden="false" customHeight="true" outlineLevel="0" collapsed="false">
      <c r="A22" s="10" t="s">
        <v>26</v>
      </c>
      <c r="B22" s="11" t="n">
        <v>40455</v>
      </c>
      <c r="C22" s="11" t="n">
        <v>32251</v>
      </c>
      <c r="D22" s="11" t="n">
        <v>24025</v>
      </c>
      <c r="E22" s="11" t="n">
        <v>23612</v>
      </c>
      <c r="F22" s="11" t="n">
        <v>6235</v>
      </c>
      <c r="G22" s="11" t="n">
        <v>1559</v>
      </c>
      <c r="H22" s="11" t="n">
        <v>128137</v>
      </c>
    </row>
    <row r="23" s="12" customFormat="true" ht="12.75" hidden="false" customHeight="true" outlineLevel="0" collapsed="false">
      <c r="A23" s="10" t="s">
        <v>27</v>
      </c>
      <c r="B23" s="11" t="n">
        <v>486438</v>
      </c>
      <c r="C23" s="11" t="n">
        <v>460285</v>
      </c>
      <c r="D23" s="11" t="n">
        <v>419543</v>
      </c>
      <c r="E23" s="11" t="n">
        <v>467139</v>
      </c>
      <c r="F23" s="11" t="n">
        <v>168647</v>
      </c>
      <c r="G23" s="11" t="n">
        <v>58374</v>
      </c>
      <c r="H23" s="11" t="n">
        <v>2060426</v>
      </c>
    </row>
    <row r="24" s="12" customFormat="true" ht="12.75" hidden="false" customHeight="true" outlineLevel="0" collapsed="false">
      <c r="A24" s="10" t="s">
        <v>28</v>
      </c>
      <c r="B24" s="11" t="n">
        <v>380993</v>
      </c>
      <c r="C24" s="11" t="n">
        <v>388132</v>
      </c>
      <c r="D24" s="11" t="n">
        <v>318446</v>
      </c>
      <c r="E24" s="11" t="n">
        <v>329691</v>
      </c>
      <c r="F24" s="11" t="n">
        <v>93549</v>
      </c>
      <c r="G24" s="11" t="n">
        <v>22657</v>
      </c>
      <c r="H24" s="11" t="n">
        <v>1533468</v>
      </c>
    </row>
    <row r="25" s="12" customFormat="true" ht="12.75" hidden="false" customHeight="true" outlineLevel="0" collapsed="false">
      <c r="A25" s="10" t="s">
        <v>29</v>
      </c>
      <c r="B25" s="11" t="n">
        <v>68166</v>
      </c>
      <c r="C25" s="11" t="n">
        <v>57470</v>
      </c>
      <c r="D25" s="11" t="n">
        <v>43654</v>
      </c>
      <c r="E25" s="11" t="n">
        <v>45441</v>
      </c>
      <c r="F25" s="11" t="n">
        <v>12835</v>
      </c>
      <c r="G25" s="11" t="n">
        <v>2616</v>
      </c>
      <c r="H25" s="11" t="n">
        <v>230182</v>
      </c>
    </row>
    <row r="26" s="12" customFormat="true" ht="12.75" hidden="false" customHeight="true" outlineLevel="0" collapsed="false">
      <c r="A26" s="10" t="s">
        <v>30</v>
      </c>
      <c r="B26" s="11" t="n">
        <v>229646</v>
      </c>
      <c r="C26" s="11" t="n">
        <v>189257</v>
      </c>
      <c r="D26" s="11" t="n">
        <v>147934</v>
      </c>
      <c r="E26" s="11" t="n">
        <v>146420</v>
      </c>
      <c r="F26" s="11" t="n">
        <v>47066</v>
      </c>
      <c r="G26" s="11" t="n">
        <v>12654</v>
      </c>
      <c r="H26" s="11" t="n">
        <v>772977</v>
      </c>
    </row>
    <row r="27" s="12" customFormat="true" ht="12.75" hidden="false" customHeight="true" outlineLevel="0" collapsed="false">
      <c r="A27" s="10" t="s">
        <v>31</v>
      </c>
      <c r="B27" s="11" t="n">
        <v>559154</v>
      </c>
      <c r="C27" s="11" t="n">
        <v>492031</v>
      </c>
      <c r="D27" s="11" t="n">
        <v>388474</v>
      </c>
      <c r="E27" s="11" t="n">
        <v>383942</v>
      </c>
      <c r="F27" s="11" t="n">
        <v>109547</v>
      </c>
      <c r="G27" s="11" t="n">
        <v>30429</v>
      </c>
      <c r="H27" s="11" t="n">
        <v>1963577</v>
      </c>
    </row>
    <row r="28" s="12" customFormat="true" ht="12.75" hidden="false" customHeight="true" outlineLevel="0" collapsed="false">
      <c r="A28" s="10" t="s">
        <v>32</v>
      </c>
      <c r="B28" s="11" t="n">
        <v>215280</v>
      </c>
      <c r="C28" s="11" t="n">
        <v>167085</v>
      </c>
      <c r="D28" s="11" t="n">
        <v>142431</v>
      </c>
      <c r="E28" s="11" t="n">
        <v>114797</v>
      </c>
      <c r="F28" s="11" t="n">
        <v>28975</v>
      </c>
      <c r="G28" s="11" t="n">
        <v>8209</v>
      </c>
      <c r="H28" s="11" t="n">
        <v>676777</v>
      </c>
    </row>
    <row r="29" s="12" customFormat="true" ht="12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</row>
    <row r="30" s="12" customFormat="true" ht="12.75" hidden="false" customHeight="true" outlineLevel="0" collapsed="false">
      <c r="A30" s="13" t="s">
        <v>33</v>
      </c>
      <c r="B30" s="14" t="n">
        <v>7667305</v>
      </c>
      <c r="C30" s="14" t="n">
        <v>6665800</v>
      </c>
      <c r="D30" s="14" t="n">
        <v>4892316</v>
      </c>
      <c r="E30" s="14" t="n">
        <v>3977401</v>
      </c>
      <c r="F30" s="14" t="n">
        <v>1060350</v>
      </c>
      <c r="G30" s="14" t="n">
        <v>348594</v>
      </c>
      <c r="H30" s="14" t="n">
        <v>24611766</v>
      </c>
    </row>
    <row r="31" s="12" customFormat="true" ht="12.75" hidden="false" customHeight="true" outlineLevel="0" collapsed="false">
      <c r="A31" s="13" t="s">
        <v>34</v>
      </c>
      <c r="B31" s="14" t="n">
        <v>2335543</v>
      </c>
      <c r="C31" s="14" t="n">
        <v>2029394</v>
      </c>
      <c r="D31" s="14" t="n">
        <v>1351914</v>
      </c>
      <c r="E31" s="14" t="n">
        <v>935829</v>
      </c>
      <c r="F31" s="14" t="n">
        <v>208843</v>
      </c>
      <c r="G31" s="14" t="n">
        <v>66446</v>
      </c>
      <c r="H31" s="14" t="n">
        <v>6927969</v>
      </c>
    </row>
    <row r="32" s="12" customFormat="true" ht="12.75" hidden="false" customHeight="true" outlineLevel="0" collapsed="false">
      <c r="A32" s="13" t="s">
        <v>35</v>
      </c>
      <c r="B32" s="14" t="n">
        <v>1586234</v>
      </c>
      <c r="C32" s="14" t="n">
        <v>1392794</v>
      </c>
      <c r="D32" s="14" t="n">
        <v>957143</v>
      </c>
      <c r="E32" s="14" t="n">
        <v>696041</v>
      </c>
      <c r="F32" s="14" t="n">
        <v>177911</v>
      </c>
      <c r="G32" s="14" t="n">
        <v>68355</v>
      </c>
      <c r="H32" s="14" t="n">
        <v>4878478</v>
      </c>
    </row>
    <row r="33" s="12" customFormat="true" ht="12.75" hidden="false" customHeight="true" outlineLevel="0" collapsed="false">
      <c r="A33" s="13" t="s">
        <v>36</v>
      </c>
      <c r="B33" s="14" t="n">
        <v>1610201</v>
      </c>
      <c r="C33" s="14" t="n">
        <v>1323229</v>
      </c>
      <c r="D33" s="14" t="n">
        <v>993454</v>
      </c>
      <c r="E33" s="14" t="n">
        <v>738371</v>
      </c>
      <c r="F33" s="14" t="n">
        <v>181785</v>
      </c>
      <c r="G33" s="14" t="n">
        <v>68686</v>
      </c>
      <c r="H33" s="14" t="n">
        <v>4915726</v>
      </c>
    </row>
    <row r="34" s="12" customFormat="true" ht="12.75" hidden="false" customHeight="true" outlineLevel="0" collapsed="false">
      <c r="A34" s="13" t="s">
        <v>37</v>
      </c>
      <c r="B34" s="14" t="n">
        <v>1360893</v>
      </c>
      <c r="C34" s="14" t="n">
        <v>1261267</v>
      </c>
      <c r="D34" s="14" t="n">
        <v>1058900</v>
      </c>
      <c r="E34" s="14" t="n">
        <v>1108421</v>
      </c>
      <c r="F34" s="14" t="n">
        <v>353289</v>
      </c>
      <c r="G34" s="14" t="n">
        <v>106469</v>
      </c>
      <c r="H34" s="14" t="n">
        <v>5249239</v>
      </c>
    </row>
    <row r="35" s="12" customFormat="true" ht="12.75" hidden="false" customHeight="true" outlineLevel="0" collapsed="false">
      <c r="A35" s="13" t="s">
        <v>38</v>
      </c>
      <c r="B35" s="14" t="n">
        <v>774434</v>
      </c>
      <c r="C35" s="14" t="n">
        <v>659116</v>
      </c>
      <c r="D35" s="14" t="n">
        <v>530905</v>
      </c>
      <c r="E35" s="14" t="n">
        <v>498739</v>
      </c>
      <c r="F35" s="14" t="n">
        <v>138522</v>
      </c>
      <c r="G35" s="14" t="n">
        <v>38638</v>
      </c>
      <c r="H35" s="14" t="n">
        <v>2640354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8" customFormat="false" ht="12.75" hidden="false" customHeight="false" outlineLevel="0" collapsed="false">
      <c r="A38" s="21" t="s">
        <v>39</v>
      </c>
    </row>
  </sheetData>
  <mergeCells count="3">
    <mergeCell ref="A2:L2"/>
    <mergeCell ref="A4:A5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4:37:18Z</dcterms:created>
  <dc:creator>CensPop</dc:creator>
  <dc:description/>
  <dc:language>en-US</dc:language>
  <cp:lastModifiedBy>bfontana</cp:lastModifiedBy>
  <cp:lastPrinted>2014-09-09T09:56:34Z</cp:lastPrinted>
  <dcterms:modified xsi:type="dcterms:W3CDTF">2014-09-10T09:08:46Z</dcterms:modified>
  <cp:revision>0</cp:revision>
  <dc:subject/>
  <dc:title/>
</cp:coreProperties>
</file>