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avola 24.16 - 15° Censimento della popolazione e delle abitazioni anno 2011 -
Popolazione residente che si sposta giornalmente per spostamenti per studio o lavoro per regione e aree geografiche - Dati definitivi</t>
  </si>
  <si>
    <t xml:space="preserve">REGIONI
AREE GEOGRAFICHE</t>
  </si>
  <si>
    <t xml:space="preserve">Motivi dello spostamento</t>
  </si>
  <si>
    <t xml:space="preserve">Studio</t>
  </si>
  <si>
    <t xml:space="preserve">Lavoro</t>
  </si>
  <si>
    <t xml:space="preserve">Tutte le voci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opolazio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1" width="1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A1" s="2" t="e">
        <f aca="false">(#NAME?,#REF!)</f>
        <v>#NAME?</v>
      </c>
    </row>
    <row r="2" customFormat="false" ht="51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1</v>
      </c>
      <c r="B4" s="7" t="s">
        <v>2</v>
      </c>
      <c r="C4" s="7"/>
      <c r="D4" s="7"/>
      <c r="E4" s="8"/>
      <c r="F4" s="8"/>
      <c r="G4" s="8"/>
      <c r="H4" s="8"/>
    </row>
    <row r="5" customFormat="false" ht="12.75" hidden="false" customHeight="true" outlineLevel="0" collapsed="false">
      <c r="A5" s="6"/>
      <c r="B5" s="9" t="s">
        <v>3</v>
      </c>
      <c r="C5" s="9" t="s">
        <v>4</v>
      </c>
      <c r="D5" s="9" t="s">
        <v>5</v>
      </c>
      <c r="E5" s="8"/>
      <c r="F5" s="8"/>
      <c r="G5" s="8"/>
      <c r="H5" s="8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10" t="s">
        <v>6</v>
      </c>
      <c r="B7" s="11" t="n">
        <v>650134</v>
      </c>
      <c r="C7" s="11" t="n">
        <v>1539966</v>
      </c>
      <c r="D7" s="11" t="n">
        <v>2190100</v>
      </c>
    </row>
    <row r="8" customFormat="false" ht="12.75" hidden="false" customHeight="false" outlineLevel="0" collapsed="false">
      <c r="A8" s="12" t="s">
        <v>7</v>
      </c>
      <c r="B8" s="13" t="n">
        <v>18581</v>
      </c>
      <c r="C8" s="13" t="n">
        <v>48223</v>
      </c>
      <c r="D8" s="13" t="n">
        <v>66804</v>
      </c>
    </row>
    <row r="9" customFormat="false" ht="12.75" hidden="false" customHeight="false" outlineLevel="0" collapsed="false">
      <c r="A9" s="10" t="s">
        <v>8</v>
      </c>
      <c r="B9" s="11" t="n">
        <v>214141</v>
      </c>
      <c r="C9" s="11" t="n">
        <v>521722</v>
      </c>
      <c r="D9" s="11" t="n">
        <v>735863</v>
      </c>
    </row>
    <row r="10" customFormat="false" ht="12.75" hidden="false" customHeight="false" outlineLevel="0" collapsed="false">
      <c r="A10" s="10" t="s">
        <v>9</v>
      </c>
      <c r="B10" s="11" t="n">
        <v>1587810</v>
      </c>
      <c r="C10" s="11" t="n">
        <v>3657960</v>
      </c>
      <c r="D10" s="11" t="n">
        <v>5245770</v>
      </c>
    </row>
    <row r="11" customFormat="false" ht="12.75" hidden="false" customHeight="false" outlineLevel="0" collapsed="false">
      <c r="A11" s="10" t="s">
        <v>10</v>
      </c>
      <c r="B11" s="11" t="n">
        <v>178661</v>
      </c>
      <c r="C11" s="11" t="n">
        <v>403436</v>
      </c>
      <c r="D11" s="11" t="n">
        <v>582097</v>
      </c>
    </row>
    <row r="12" customFormat="false" ht="12.75" hidden="false" customHeight="false" outlineLevel="0" collapsed="false">
      <c r="A12" s="14" t="s">
        <v>11</v>
      </c>
      <c r="B12" s="15" t="n">
        <v>85894</v>
      </c>
      <c r="C12" s="15" t="n">
        <v>201501</v>
      </c>
      <c r="D12" s="15" t="n">
        <v>287395</v>
      </c>
    </row>
    <row r="13" customFormat="false" ht="12.75" hidden="false" customHeight="false" outlineLevel="0" collapsed="false">
      <c r="A13" s="14" t="s">
        <v>12</v>
      </c>
      <c r="B13" s="15" t="n">
        <v>92767</v>
      </c>
      <c r="C13" s="15" t="n">
        <v>201935</v>
      </c>
      <c r="D13" s="15" t="n">
        <v>294702</v>
      </c>
    </row>
    <row r="14" customFormat="false" ht="12.75" hidden="false" customHeight="false" outlineLevel="0" collapsed="false">
      <c r="A14" s="10" t="s">
        <v>13</v>
      </c>
      <c r="B14" s="11" t="n">
        <v>793552</v>
      </c>
      <c r="C14" s="11" t="n">
        <v>1810278</v>
      </c>
      <c r="D14" s="11" t="n">
        <v>2603830</v>
      </c>
    </row>
    <row r="15" customFormat="false" ht="12.75" hidden="false" customHeight="false" outlineLevel="0" collapsed="false">
      <c r="A15" s="10" t="s">
        <v>14</v>
      </c>
      <c r="B15" s="11" t="n">
        <v>178637</v>
      </c>
      <c r="C15" s="11" t="n">
        <v>438802</v>
      </c>
      <c r="D15" s="11" t="n">
        <v>617439</v>
      </c>
    </row>
    <row r="16" customFormat="false" ht="12.75" hidden="false" customHeight="false" outlineLevel="0" collapsed="false">
      <c r="A16" s="10" t="s">
        <v>15</v>
      </c>
      <c r="B16" s="11" t="n">
        <v>660633</v>
      </c>
      <c r="C16" s="11" t="n">
        <v>1643782</v>
      </c>
      <c r="D16" s="11" t="n">
        <v>2304415</v>
      </c>
    </row>
    <row r="17" customFormat="false" ht="12.75" hidden="false" customHeight="false" outlineLevel="0" collapsed="false">
      <c r="A17" s="10" t="s">
        <v>16</v>
      </c>
      <c r="B17" s="11" t="n">
        <v>551262</v>
      </c>
      <c r="C17" s="11" t="n">
        <v>1295610</v>
      </c>
      <c r="D17" s="11" t="n">
        <v>1846872</v>
      </c>
    </row>
    <row r="18" customFormat="false" ht="12.75" hidden="false" customHeight="false" outlineLevel="0" collapsed="false">
      <c r="A18" s="10" t="s">
        <v>17</v>
      </c>
      <c r="B18" s="11" t="n">
        <v>136893</v>
      </c>
      <c r="C18" s="11" t="n">
        <v>297060</v>
      </c>
      <c r="D18" s="11" t="n">
        <v>433953</v>
      </c>
    </row>
    <row r="19" customFormat="false" ht="12.75" hidden="false" customHeight="false" outlineLevel="0" collapsed="false">
      <c r="A19" s="10" t="s">
        <v>18</v>
      </c>
      <c r="B19" s="11" t="n">
        <v>232084</v>
      </c>
      <c r="C19" s="11" t="n">
        <v>539511</v>
      </c>
      <c r="D19" s="11" t="n">
        <v>771595</v>
      </c>
    </row>
    <row r="20" customFormat="false" ht="12.75" hidden="false" customHeight="false" outlineLevel="0" collapsed="false">
      <c r="A20" s="10" t="s">
        <v>19</v>
      </c>
      <c r="B20" s="11" t="n">
        <v>926639</v>
      </c>
      <c r="C20" s="11" t="n">
        <v>1801722</v>
      </c>
      <c r="D20" s="11" t="n">
        <v>2728361</v>
      </c>
    </row>
    <row r="21" customFormat="false" ht="12.75" hidden="false" customHeight="false" outlineLevel="0" collapsed="false">
      <c r="A21" s="10" t="s">
        <v>20</v>
      </c>
      <c r="B21" s="11" t="n">
        <v>202367</v>
      </c>
      <c r="C21" s="11" t="n">
        <v>399409</v>
      </c>
      <c r="D21" s="11" t="n">
        <v>601776</v>
      </c>
    </row>
    <row r="22" customFormat="false" ht="12.75" hidden="false" customHeight="false" outlineLevel="0" collapsed="false">
      <c r="A22" s="10" t="s">
        <v>21</v>
      </c>
      <c r="B22" s="11" t="n">
        <v>47479</v>
      </c>
      <c r="C22" s="11" t="n">
        <v>86403</v>
      </c>
      <c r="D22" s="11" t="n">
        <v>133882</v>
      </c>
    </row>
    <row r="23" customFormat="false" ht="12.75" hidden="false" customHeight="false" outlineLevel="0" collapsed="false">
      <c r="A23" s="10" t="s">
        <v>22</v>
      </c>
      <c r="B23" s="11" t="n">
        <v>1096982</v>
      </c>
      <c r="C23" s="11" t="n">
        <v>1336675</v>
      </c>
      <c r="D23" s="11" t="n">
        <v>2433657</v>
      </c>
    </row>
    <row r="24" customFormat="false" ht="12.75" hidden="false" customHeight="false" outlineLevel="0" collapsed="false">
      <c r="A24" s="10" t="s">
        <v>23</v>
      </c>
      <c r="B24" s="11" t="n">
        <v>700069</v>
      </c>
      <c r="C24" s="11" t="n">
        <v>1036282</v>
      </c>
      <c r="D24" s="11" t="n">
        <v>1736351</v>
      </c>
    </row>
    <row r="25" customFormat="false" ht="12.75" hidden="false" customHeight="false" outlineLevel="0" collapsed="false">
      <c r="A25" s="10" t="s">
        <v>24</v>
      </c>
      <c r="B25" s="11" t="n">
        <v>92235</v>
      </c>
      <c r="C25" s="11" t="n">
        <v>154085</v>
      </c>
      <c r="D25" s="11" t="n">
        <v>246320</v>
      </c>
    </row>
    <row r="26" customFormat="false" ht="12.75" hidden="false" customHeight="false" outlineLevel="0" collapsed="false">
      <c r="A26" s="10" t="s">
        <v>25</v>
      </c>
      <c r="B26" s="11" t="n">
        <v>326143</v>
      </c>
      <c r="C26" s="11" t="n">
        <v>486190</v>
      </c>
      <c r="D26" s="11" t="n">
        <v>812333</v>
      </c>
    </row>
    <row r="27" customFormat="false" ht="12.75" hidden="false" customHeight="false" outlineLevel="0" collapsed="false">
      <c r="A27" s="10" t="s">
        <v>26</v>
      </c>
      <c r="B27" s="11" t="n">
        <v>860579</v>
      </c>
      <c r="C27" s="11" t="n">
        <v>1207156</v>
      </c>
      <c r="D27" s="11" t="n">
        <v>2067735</v>
      </c>
    </row>
    <row r="28" customFormat="false" ht="12.75" hidden="false" customHeight="false" outlineLevel="0" collapsed="false">
      <c r="A28" s="10" t="s">
        <v>27</v>
      </c>
      <c r="B28" s="11" t="n">
        <v>244552</v>
      </c>
      <c r="C28" s="11" t="n">
        <v>467742</v>
      </c>
      <c r="D28" s="11" t="n">
        <v>712294</v>
      </c>
    </row>
    <row r="29" customFormat="false" ht="12.75" hidden="false" customHeight="false" outlineLevel="0" collapsed="false">
      <c r="A29" s="16"/>
      <c r="B29" s="17"/>
      <c r="C29" s="17"/>
      <c r="D29" s="17"/>
    </row>
    <row r="30" customFormat="false" ht="12.75" hidden="false" customHeight="false" outlineLevel="0" collapsed="false">
      <c r="A30" s="12" t="s">
        <v>28</v>
      </c>
      <c r="B30" s="13" t="n">
        <v>9699433</v>
      </c>
      <c r="C30" s="13" t="n">
        <v>19172014</v>
      </c>
      <c r="D30" s="13" t="n">
        <v>28871447</v>
      </c>
    </row>
    <row r="31" customFormat="false" ht="12.75" hidden="false" customHeight="false" outlineLevel="0" collapsed="false">
      <c r="A31" s="12" t="s">
        <v>29</v>
      </c>
      <c r="B31" s="13" t="n">
        <v>2470666</v>
      </c>
      <c r="C31" s="13" t="n">
        <v>5767871</v>
      </c>
      <c r="D31" s="13" t="n">
        <v>8238537</v>
      </c>
    </row>
    <row r="32" customFormat="false" ht="12.75" hidden="false" customHeight="false" outlineLevel="0" collapsed="false">
      <c r="A32" s="12" t="s">
        <v>30</v>
      </c>
      <c r="B32" s="13" t="n">
        <v>1811483</v>
      </c>
      <c r="C32" s="13" t="n">
        <v>4296298</v>
      </c>
      <c r="D32" s="13" t="n">
        <v>6107781</v>
      </c>
    </row>
    <row r="33" customFormat="false" ht="12.75" hidden="false" customHeight="false" outlineLevel="0" collapsed="false">
      <c r="A33" s="12" t="s">
        <v>31</v>
      </c>
      <c r="B33" s="13" t="n">
        <v>1846878</v>
      </c>
      <c r="C33" s="13" t="n">
        <v>3933903</v>
      </c>
      <c r="D33" s="13" t="n">
        <v>5780781</v>
      </c>
    </row>
    <row r="34" customFormat="false" ht="12.75" hidden="false" customHeight="false" outlineLevel="0" collapsed="false">
      <c r="A34" s="12" t="s">
        <v>32</v>
      </c>
      <c r="B34" s="13" t="n">
        <v>2465275</v>
      </c>
      <c r="C34" s="13" t="n">
        <v>3499044</v>
      </c>
      <c r="D34" s="13" t="n">
        <v>5964319</v>
      </c>
    </row>
    <row r="35" customFormat="false" ht="12.75" hidden="false" customHeight="false" outlineLevel="0" collapsed="false">
      <c r="A35" s="12" t="s">
        <v>33</v>
      </c>
      <c r="B35" s="13" t="n">
        <v>1105131</v>
      </c>
      <c r="C35" s="13" t="n">
        <v>1674898</v>
      </c>
      <c r="D35" s="13" t="n">
        <v>2780029</v>
      </c>
    </row>
    <row r="36" customFormat="false" ht="12.75" hidden="false" customHeight="false" outlineLevel="0" collapsed="false">
      <c r="A36" s="18"/>
      <c r="B36" s="18"/>
      <c r="C36" s="18"/>
      <c r="D36" s="18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20" t="s">
        <v>34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39:53Z</dcterms:created>
  <dc:creator>CensPop</dc:creator>
  <dc:description/>
  <dc:language>en-US</dc:language>
  <cp:lastModifiedBy>bfontana</cp:lastModifiedBy>
  <cp:lastPrinted>2014-09-09T14:02:18Z</cp:lastPrinted>
  <dcterms:modified xsi:type="dcterms:W3CDTF">2014-09-10T09:13:08Z</dcterms:modified>
  <cp:revision>0</cp:revision>
  <dc:subject/>
  <dc:title/>
</cp:coreProperties>
</file>