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8" sheetId="1" state="visible" r:id="rId2"/>
  </sheets>
  <definedNames>
    <definedName function="false" hidden="false" localSheetId="0" name="_xlnm.Print_Area" vbProcedure="false">'23.8'!$A$1:$T$18</definedName>
    <definedName function="false" hidden="false" localSheetId="0" name="_xlnm.Print_Titles" vbProcedure="false">'23.8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9"/>
        <rFont val="Arial"/>
        <family val="2"/>
      </rPr>
      <t xml:space="preserve">Tavola 23.8 - Contabilità economica regionale: valore aggiunto lordo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ai prezzi di produzione nelle realtà dell’Euroregione Alpi-Mediterraneo per settori di attività economica - Valori assoluti - Anni 2009 - 2011</t>
    </r>
  </si>
  <si>
    <t xml:space="preserve">SETTORI DI ATTIVITA' ECONOMICA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t xml:space="preserve">Agricoltura, caccia, foreste e pesca</t>
  </si>
  <si>
    <t xml:space="preserve">Industria (senza costruzioni)</t>
  </si>
  <si>
    <t xml:space="preserve">Industria manifatturiera</t>
  </si>
  <si>
    <t xml:space="preserve">Costruzioni</t>
  </si>
  <si>
    <t xml:space="preserve">Commercio, trasporti, hotel e ristoranti</t>
  </si>
  <si>
    <t xml:space="preserve">Informazione e comunicazione</t>
  </si>
  <si>
    <t xml:space="preserve">Attività finanziarie e assicurative</t>
  </si>
  <si>
    <t xml:space="preserve">Attività immobiliari</t>
  </si>
  <si>
    <t xml:space="preserve">Attività specialistiche, scientifiche e tecniche; attività di servizi amministrativi e di sostegno</t>
  </si>
  <si>
    <t xml:space="preserve">Pubblica amministrazione, difesa, educazione; sanità e assistenza sociale</t>
  </si>
  <si>
    <t xml:space="preserve">Arte, spettacoli e attività ricreative; altre attività di servizi; attività per le famiglie ed extraterritorial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"/>
    <numFmt numFmtId="169" formatCode="#,##0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11"/>
      <name val="Comic Sans MS"/>
      <family val="4"/>
    </font>
    <font>
      <i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Normale 2" xfId="22"/>
    <cellStyle name="Standard" xfId="23"/>
    <cellStyle name="Valuta (0)_020020vIN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4" min="2" style="1" width="10.71"/>
    <col collapsed="false" customWidth="true" hidden="false" outlineLevel="0" max="5" min="5" style="1" width="0.85"/>
    <col collapsed="false" customWidth="true" hidden="false" outlineLevel="0" max="8" min="6" style="1" width="10.71"/>
    <col collapsed="false" customWidth="true" hidden="false" outlineLevel="0" max="9" min="9" style="1" width="0.85"/>
    <col collapsed="false" customWidth="true" hidden="false" outlineLevel="0" max="12" min="10" style="1" width="10.71"/>
    <col collapsed="false" customWidth="true" hidden="false" outlineLevel="0" max="13" min="13" style="1" width="0.85"/>
    <col collapsed="false" customWidth="true" hidden="false" outlineLevel="0" max="16" min="14" style="1" width="10.71"/>
    <col collapsed="false" customWidth="true" hidden="false" outlineLevel="0" max="17" min="17" style="1" width="0.85"/>
    <col collapsed="false" customWidth="true" hidden="false" outlineLevel="0" max="19" min="18" style="1" width="10.71"/>
    <col collapsed="false" customWidth="false" hidden="false" outlineLevel="0" max="257" min="20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6"/>
      <c r="J3" s="5" t="s">
        <v>4</v>
      </c>
      <c r="K3" s="5"/>
      <c r="L3" s="5"/>
      <c r="M3" s="6"/>
      <c r="N3" s="5" t="s">
        <v>5</v>
      </c>
      <c r="O3" s="5"/>
      <c r="P3" s="5"/>
      <c r="Q3" s="6"/>
      <c r="R3" s="5" t="s">
        <v>6</v>
      </c>
      <c r="S3" s="5"/>
      <c r="T3" s="5"/>
    </row>
    <row r="4" s="8" customFormat="true" ht="12.75" hidden="false" customHeight="true" outlineLevel="0" collapsed="false">
      <c r="A4" s="4"/>
      <c r="B4" s="7" t="n">
        <v>2009</v>
      </c>
      <c r="C4" s="7" t="n">
        <v>2010</v>
      </c>
      <c r="D4" s="7" t="n">
        <v>2011</v>
      </c>
      <c r="E4" s="7"/>
      <c r="F4" s="7" t="n">
        <v>2009</v>
      </c>
      <c r="G4" s="7" t="n">
        <v>2010</v>
      </c>
      <c r="H4" s="7" t="n">
        <v>2011</v>
      </c>
      <c r="I4" s="7"/>
      <c r="J4" s="7" t="n">
        <v>2009</v>
      </c>
      <c r="K4" s="7" t="n">
        <v>2010</v>
      </c>
      <c r="L4" s="7" t="n">
        <v>2011</v>
      </c>
      <c r="M4" s="7"/>
      <c r="N4" s="7" t="n">
        <v>2009</v>
      </c>
      <c r="O4" s="7" t="n">
        <v>2010</v>
      </c>
      <c r="P4" s="7" t="n">
        <v>2011</v>
      </c>
      <c r="Q4" s="7"/>
      <c r="R4" s="7" t="n">
        <v>2009</v>
      </c>
      <c r="S4" s="7" t="n">
        <v>2010</v>
      </c>
      <c r="T4" s="7" t="n">
        <v>2011</v>
      </c>
    </row>
    <row r="5" s="8" customFormat="true" ht="12.75" hidden="false" customHeight="true" outlineLevel="0" collapsed="false">
      <c r="A5" s="9" t="s">
        <v>7</v>
      </c>
      <c r="B5" s="10" t="n">
        <v>45.5</v>
      </c>
      <c r="C5" s="10" t="n">
        <v>44.3</v>
      </c>
      <c r="D5" s="10" t="n">
        <v>46.5</v>
      </c>
      <c r="E5" s="11"/>
      <c r="F5" s="10" t="n">
        <v>1544.4</v>
      </c>
      <c r="G5" s="10" t="n">
        <v>1536.4</v>
      </c>
      <c r="H5" s="10" t="n">
        <v>1699.2</v>
      </c>
      <c r="I5" s="11"/>
      <c r="J5" s="10" t="n">
        <v>545.3</v>
      </c>
      <c r="K5" s="10" t="n">
        <v>519.2</v>
      </c>
      <c r="L5" s="10" t="n">
        <v>492.7</v>
      </c>
      <c r="M5" s="11"/>
      <c r="N5" s="10" t="n">
        <v>1683.6</v>
      </c>
      <c r="O5" s="10" t="n">
        <v>1866.1</v>
      </c>
      <c r="P5" s="10" t="n">
        <v>1815.1</v>
      </c>
      <c r="Q5" s="11"/>
      <c r="R5" s="10" t="n">
        <v>1649.1</v>
      </c>
      <c r="S5" s="10" t="n">
        <v>1745.9</v>
      </c>
      <c r="T5" s="10" t="n">
        <v>1863.9</v>
      </c>
    </row>
    <row r="6" customFormat="false" ht="12.75" hidden="false" customHeight="true" outlineLevel="0" collapsed="false">
      <c r="A6" s="9" t="s">
        <v>8</v>
      </c>
      <c r="B6" s="10" t="n">
        <v>408</v>
      </c>
      <c r="C6" s="10" t="n">
        <v>410.8</v>
      </c>
      <c r="D6" s="10" t="n">
        <v>392.4</v>
      </c>
      <c r="E6" s="12"/>
      <c r="F6" s="10" t="n">
        <v>22374.9</v>
      </c>
      <c r="G6" s="10" t="n">
        <v>25149.9</v>
      </c>
      <c r="H6" s="10" t="n">
        <v>25568.8</v>
      </c>
      <c r="I6" s="12"/>
      <c r="J6" s="10" t="n">
        <v>5156.8</v>
      </c>
      <c r="K6" s="10" t="n">
        <v>4796.1</v>
      </c>
      <c r="L6" s="10" t="n">
        <v>4594.8</v>
      </c>
      <c r="M6" s="12"/>
      <c r="N6" s="10" t="n">
        <v>11539.5</v>
      </c>
      <c r="O6" s="10" t="n">
        <v>11865.3</v>
      </c>
      <c r="P6" s="10" t="n">
        <v>12171.2</v>
      </c>
      <c r="Q6" s="12"/>
      <c r="R6" s="10" t="n">
        <v>28441.6</v>
      </c>
      <c r="S6" s="10" t="n">
        <v>29233.7</v>
      </c>
      <c r="T6" s="10" t="n">
        <v>30146.8</v>
      </c>
    </row>
    <row r="7" s="17" customFormat="true" ht="12.75" hidden="false" customHeight="true" outlineLevel="0" collapsed="false">
      <c r="A7" s="13" t="s">
        <v>9</v>
      </c>
      <c r="B7" s="14" t="n">
        <v>249.6</v>
      </c>
      <c r="C7" s="14" t="n">
        <v>261</v>
      </c>
      <c r="D7" s="14" t="n">
        <v>253.9</v>
      </c>
      <c r="E7" s="15"/>
      <c r="F7" s="14" t="n">
        <v>19921.6</v>
      </c>
      <c r="G7" s="14" t="n">
        <v>22830.3</v>
      </c>
      <c r="H7" s="14" t="n">
        <v>23415.7</v>
      </c>
      <c r="I7" s="15"/>
      <c r="J7" s="14" t="n">
        <v>4096.3</v>
      </c>
      <c r="K7" s="14" t="n">
        <v>3815.4</v>
      </c>
      <c r="L7" s="14" t="n">
        <v>3714.5</v>
      </c>
      <c r="M7" s="15"/>
      <c r="N7" s="16" t="n">
        <v>0</v>
      </c>
      <c r="O7" s="16" t="n">
        <v>0</v>
      </c>
      <c r="P7" s="16" t="n">
        <v>0</v>
      </c>
      <c r="Q7" s="15"/>
      <c r="R7" s="16" t="n">
        <v>0</v>
      </c>
      <c r="S7" s="16" t="n">
        <v>0</v>
      </c>
      <c r="T7" s="16" t="n">
        <v>0</v>
      </c>
    </row>
    <row r="8" s="18" customFormat="true" ht="12.75" hidden="false" customHeight="true" outlineLevel="0" collapsed="false">
      <c r="A8" s="9" t="s">
        <v>10</v>
      </c>
      <c r="B8" s="10" t="n">
        <v>440.9</v>
      </c>
      <c r="C8" s="10" t="n">
        <v>451.4</v>
      </c>
      <c r="D8" s="10" t="n">
        <v>439.8</v>
      </c>
      <c r="E8" s="11"/>
      <c r="F8" s="10" t="n">
        <v>6186.9</v>
      </c>
      <c r="G8" s="10" t="n">
        <v>6347.2</v>
      </c>
      <c r="H8" s="10" t="n">
        <v>6455.8</v>
      </c>
      <c r="I8" s="11"/>
      <c r="J8" s="10" t="n">
        <v>2333.8</v>
      </c>
      <c r="K8" s="10" t="n">
        <v>2366.1</v>
      </c>
      <c r="L8" s="10" t="n">
        <v>2469.6</v>
      </c>
      <c r="M8" s="11"/>
      <c r="N8" s="10" t="n">
        <v>8364.4</v>
      </c>
      <c r="O8" s="10" t="n">
        <v>8324.9</v>
      </c>
      <c r="P8" s="10" t="n">
        <v>8325.8</v>
      </c>
      <c r="Q8" s="11"/>
      <c r="R8" s="10" t="n">
        <v>11920</v>
      </c>
      <c r="S8" s="10" t="n">
        <v>11519.4</v>
      </c>
      <c r="T8" s="10" t="n">
        <v>12271.4</v>
      </c>
    </row>
    <row r="9" customFormat="false" ht="12.75" hidden="false" customHeight="false" outlineLevel="0" collapsed="false">
      <c r="A9" s="9" t="s">
        <v>11</v>
      </c>
      <c r="B9" s="10" t="n">
        <v>754.8</v>
      </c>
      <c r="C9" s="10" t="n">
        <v>809</v>
      </c>
      <c r="D9" s="10" t="n">
        <v>858.1</v>
      </c>
      <c r="E9" s="11"/>
      <c r="F9" s="10" t="n">
        <v>22086.9</v>
      </c>
      <c r="G9" s="10" t="n">
        <v>21889.6</v>
      </c>
      <c r="H9" s="10" t="n">
        <v>22597.8</v>
      </c>
      <c r="I9" s="11"/>
      <c r="J9" s="10" t="n">
        <v>10232.3</v>
      </c>
      <c r="K9" s="10" t="n">
        <v>9714</v>
      </c>
      <c r="L9" s="10" t="n">
        <v>10110.9</v>
      </c>
      <c r="M9" s="11"/>
      <c r="N9" s="10" t="n">
        <v>24378.6</v>
      </c>
      <c r="O9" s="10" t="n">
        <v>25974.5</v>
      </c>
      <c r="P9" s="10" t="n">
        <v>25231.1</v>
      </c>
      <c r="Q9" s="11"/>
      <c r="R9" s="10" t="n">
        <v>30045.6</v>
      </c>
      <c r="S9" s="10" t="n">
        <v>30788.7</v>
      </c>
      <c r="T9" s="10" t="n">
        <v>32231.6</v>
      </c>
    </row>
    <row r="10" customFormat="false" ht="12.75" hidden="false" customHeight="false" outlineLevel="0" collapsed="false">
      <c r="A10" s="9" t="s">
        <v>12</v>
      </c>
      <c r="B10" s="10" t="n">
        <v>165.6</v>
      </c>
      <c r="C10" s="10" t="n">
        <v>178</v>
      </c>
      <c r="D10" s="10" t="n">
        <v>169.8</v>
      </c>
      <c r="E10" s="11"/>
      <c r="F10" s="10" t="n">
        <v>5815.5</v>
      </c>
      <c r="G10" s="10" t="n">
        <v>5855.3</v>
      </c>
      <c r="H10" s="10" t="n">
        <v>5800.3</v>
      </c>
      <c r="I10" s="11"/>
      <c r="J10" s="10" t="n">
        <v>971</v>
      </c>
      <c r="K10" s="10" t="n">
        <v>1015.3</v>
      </c>
      <c r="L10" s="10" t="n">
        <v>917.1</v>
      </c>
      <c r="M10" s="11"/>
      <c r="N10" s="10" t="n">
        <v>4285.1</v>
      </c>
      <c r="O10" s="10" t="n">
        <v>4300.5</v>
      </c>
      <c r="P10" s="10" t="n">
        <v>4340.3</v>
      </c>
      <c r="Q10" s="11"/>
      <c r="R10" s="10" t="n">
        <v>5578.4</v>
      </c>
      <c r="S10" s="10" t="n">
        <v>5736.2</v>
      </c>
      <c r="T10" s="10" t="n">
        <v>5729</v>
      </c>
    </row>
    <row r="11" customFormat="false" ht="12.75" hidden="false" customHeight="false" outlineLevel="0" collapsed="false">
      <c r="A11" s="9" t="s">
        <v>13</v>
      </c>
      <c r="B11" s="10" t="n">
        <v>102</v>
      </c>
      <c r="C11" s="10" t="n">
        <v>109.8</v>
      </c>
      <c r="D11" s="10" t="n">
        <v>109.3</v>
      </c>
      <c r="E11" s="11"/>
      <c r="F11" s="10" t="n">
        <v>5367.7</v>
      </c>
      <c r="G11" s="10" t="n">
        <v>5640.1</v>
      </c>
      <c r="H11" s="10" t="n">
        <v>5806.1</v>
      </c>
      <c r="I11" s="11"/>
      <c r="J11" s="10" t="n">
        <v>2032.9</v>
      </c>
      <c r="K11" s="10" t="n">
        <v>2116.1</v>
      </c>
      <c r="L11" s="10" t="n">
        <v>2228.5</v>
      </c>
      <c r="M11" s="11"/>
      <c r="N11" s="10" t="n">
        <v>3586.4</v>
      </c>
      <c r="O11" s="10" t="n">
        <v>4026.3</v>
      </c>
      <c r="P11" s="10" t="n">
        <v>4019.9</v>
      </c>
      <c r="Q11" s="11"/>
      <c r="R11" s="10" t="n">
        <v>5272.7</v>
      </c>
      <c r="S11" s="10" t="n">
        <v>5856</v>
      </c>
      <c r="T11" s="10" t="n">
        <v>5780.1</v>
      </c>
    </row>
    <row r="12" customFormat="false" ht="12.75" hidden="false" customHeight="false" outlineLevel="0" collapsed="false">
      <c r="A12" s="9" t="s">
        <v>14</v>
      </c>
      <c r="B12" s="10" t="n">
        <v>536</v>
      </c>
      <c r="C12" s="10" t="n">
        <v>537.5</v>
      </c>
      <c r="D12" s="10" t="n">
        <v>569.1</v>
      </c>
      <c r="E12" s="11"/>
      <c r="F12" s="10" t="n">
        <v>14302.8</v>
      </c>
      <c r="G12" s="10" t="n">
        <v>14425.4</v>
      </c>
      <c r="H12" s="10" t="n">
        <v>14951.6</v>
      </c>
      <c r="I12" s="11"/>
      <c r="J12" s="10" t="n">
        <v>6117.4</v>
      </c>
      <c r="K12" s="10" t="n">
        <v>6180.4</v>
      </c>
      <c r="L12" s="10" t="n">
        <v>6555.1</v>
      </c>
      <c r="M12" s="11"/>
      <c r="N12" s="10" t="n">
        <v>18292.5</v>
      </c>
      <c r="O12" s="10" t="n">
        <v>17769.3</v>
      </c>
      <c r="P12" s="10" t="n">
        <v>18405.9</v>
      </c>
      <c r="Q12" s="11"/>
      <c r="R12" s="10" t="n">
        <v>22621.3</v>
      </c>
      <c r="S12" s="10" t="n">
        <v>22665.9</v>
      </c>
      <c r="T12" s="10" t="n">
        <v>23007.9</v>
      </c>
    </row>
    <row r="13" customFormat="false" ht="25.5" hidden="false" customHeight="true" outlineLevel="0" collapsed="false">
      <c r="A13" s="9" t="s">
        <v>15</v>
      </c>
      <c r="B13" s="10" t="n">
        <v>204.4</v>
      </c>
      <c r="C13" s="10" t="n">
        <v>224.2</v>
      </c>
      <c r="D13" s="10" t="n">
        <v>226.7</v>
      </c>
      <c r="E13" s="11"/>
      <c r="F13" s="10" t="n">
        <v>9394.4</v>
      </c>
      <c r="G13" s="10" t="n">
        <v>9698.5</v>
      </c>
      <c r="H13" s="10" t="n">
        <v>9879.9</v>
      </c>
      <c r="I13" s="11"/>
      <c r="J13" s="10" t="n">
        <v>3132.8</v>
      </c>
      <c r="K13" s="10" t="n">
        <v>3300.5</v>
      </c>
      <c r="L13" s="10" t="n">
        <v>3340.7</v>
      </c>
      <c r="M13" s="11"/>
      <c r="N13" s="10" t="n">
        <v>13335.5</v>
      </c>
      <c r="O13" s="10" t="n">
        <v>13193.3</v>
      </c>
      <c r="P13" s="10" t="n">
        <v>14151.6</v>
      </c>
      <c r="Q13" s="11"/>
      <c r="R13" s="10" t="n">
        <v>18590.5</v>
      </c>
      <c r="S13" s="10" t="n">
        <v>19104.3</v>
      </c>
      <c r="T13" s="10" t="n">
        <v>21123.3</v>
      </c>
    </row>
    <row r="14" customFormat="false" ht="12.75" hidden="false" customHeight="false" outlineLevel="0" collapsed="false">
      <c r="A14" s="9" t="s">
        <v>16</v>
      </c>
      <c r="B14" s="10" t="n">
        <v>931.3</v>
      </c>
      <c r="C14" s="10" t="n">
        <v>934.9</v>
      </c>
      <c r="D14" s="10" t="n">
        <v>929.3</v>
      </c>
      <c r="E14" s="11"/>
      <c r="F14" s="10" t="n">
        <v>16115.9</v>
      </c>
      <c r="G14" s="10" t="n">
        <v>16242.5</v>
      </c>
      <c r="H14" s="10" t="n">
        <v>16125.9</v>
      </c>
      <c r="I14" s="11"/>
      <c r="J14" s="10" t="n">
        <v>7108.4</v>
      </c>
      <c r="K14" s="10" t="n">
        <v>7301</v>
      </c>
      <c r="L14" s="10" t="n">
        <v>7290.6</v>
      </c>
      <c r="M14" s="11"/>
      <c r="N14" s="10" t="n">
        <v>31057</v>
      </c>
      <c r="O14" s="10" t="n">
        <v>32885.3</v>
      </c>
      <c r="P14" s="10" t="n">
        <v>32820.2</v>
      </c>
      <c r="Q14" s="11"/>
      <c r="R14" s="10" t="n">
        <v>34424.9</v>
      </c>
      <c r="S14" s="10" t="n">
        <v>35269.2</v>
      </c>
      <c r="T14" s="10" t="n">
        <v>35967.8</v>
      </c>
    </row>
    <row r="15" customFormat="false" ht="25.5" hidden="false" customHeight="true" outlineLevel="0" collapsed="false">
      <c r="A15" s="9" t="s">
        <v>17</v>
      </c>
      <c r="B15" s="10" t="n">
        <v>113</v>
      </c>
      <c r="C15" s="10" t="n">
        <v>131.7</v>
      </c>
      <c r="D15" s="10" t="n">
        <v>134.3</v>
      </c>
      <c r="E15" s="11"/>
      <c r="F15" s="10" t="n">
        <v>3734.5</v>
      </c>
      <c r="G15" s="10" t="n">
        <v>3728.7</v>
      </c>
      <c r="H15" s="10" t="n">
        <v>3940.6</v>
      </c>
      <c r="I15" s="11"/>
      <c r="J15" s="10" t="n">
        <v>1355.5</v>
      </c>
      <c r="K15" s="10" t="n">
        <v>1359.2</v>
      </c>
      <c r="L15" s="10" t="n">
        <v>1399.4</v>
      </c>
      <c r="M15" s="11"/>
      <c r="N15" s="10" t="n">
        <v>4700.1</v>
      </c>
      <c r="O15" s="10" t="n">
        <v>4757.9</v>
      </c>
      <c r="P15" s="10" t="n">
        <v>4531.9</v>
      </c>
      <c r="Q15" s="11"/>
      <c r="R15" s="10" t="n">
        <v>5351.1</v>
      </c>
      <c r="S15" s="10" t="n">
        <v>5354.7</v>
      </c>
      <c r="T15" s="10" t="n">
        <v>5324.3</v>
      </c>
    </row>
    <row r="16" customFormat="false" ht="12.75" hidden="false" customHeight="false" outlineLevel="0" collapsed="false">
      <c r="A16" s="19" t="s">
        <v>18</v>
      </c>
      <c r="B16" s="20" t="n">
        <f aca="false">SUM(B5:B15)-B7</f>
        <v>3701.5</v>
      </c>
      <c r="C16" s="20" t="n">
        <f aca="false">SUM(C5:C15)-C7</f>
        <v>3831.6</v>
      </c>
      <c r="D16" s="20" t="n">
        <f aca="false">SUM(D5:D15)-D7</f>
        <v>3875.3</v>
      </c>
      <c r="E16" s="20"/>
      <c r="F16" s="20" t="n">
        <f aca="false">SUM(F5:F15)-F7</f>
        <v>106923.9</v>
      </c>
      <c r="G16" s="20" t="n">
        <f aca="false">SUM(G5:G15)-G7</f>
        <v>110513.6</v>
      </c>
      <c r="H16" s="20" t="n">
        <f aca="false">SUM(H5:H15)-H7</f>
        <v>112826</v>
      </c>
      <c r="I16" s="20"/>
      <c r="J16" s="20" t="n">
        <f aca="false">SUM(J5:J15)-J7</f>
        <v>38986.2</v>
      </c>
      <c r="K16" s="20" t="n">
        <f aca="false">SUM(K5:K15)-K7</f>
        <v>38667.9</v>
      </c>
      <c r="L16" s="20" t="n">
        <f aca="false">SUM(L5:L15)-L7</f>
        <v>39399.4</v>
      </c>
      <c r="M16" s="20"/>
      <c r="N16" s="20" t="n">
        <f aca="false">SUM(N5:N15)-N7</f>
        <v>121222.7</v>
      </c>
      <c r="O16" s="20" t="n">
        <f aca="false">SUM(O5:O15)-O7</f>
        <v>124963.4</v>
      </c>
      <c r="P16" s="20" t="n">
        <f aca="false">SUM(P5:P15)-P7</f>
        <v>125813</v>
      </c>
      <c r="Q16" s="20"/>
      <c r="R16" s="20" t="n">
        <f aca="false">SUM(R5:R15)-R7</f>
        <v>163895.2</v>
      </c>
      <c r="S16" s="20" t="n">
        <f aca="false">SUM(S5:S15)-S7</f>
        <v>167274</v>
      </c>
      <c r="T16" s="20" t="n">
        <f aca="false">SUM(T5:T15)-T7</f>
        <v>173446.1</v>
      </c>
    </row>
    <row r="17" customFormat="false" ht="12.75" hidden="false" customHeight="false" outlineLevel="0" collapsed="false">
      <c r="A17" s="21"/>
      <c r="B17" s="22"/>
      <c r="C17" s="22"/>
      <c r="D17" s="22"/>
      <c r="E17" s="23"/>
      <c r="F17" s="22"/>
      <c r="G17" s="22"/>
      <c r="H17" s="22"/>
      <c r="I17" s="24"/>
      <c r="J17" s="22"/>
      <c r="K17" s="22"/>
      <c r="L17" s="22"/>
      <c r="M17" s="24"/>
      <c r="N17" s="22"/>
      <c r="O17" s="22"/>
      <c r="P17" s="22"/>
      <c r="Q17" s="24"/>
      <c r="R17" s="22"/>
      <c r="S17" s="22"/>
    </row>
    <row r="18" customFormat="false" ht="12.75" hidden="false" customHeight="false" outlineLevel="0" collapsed="false">
      <c r="A18" s="25" t="s">
        <v>19</v>
      </c>
    </row>
    <row r="19" customFormat="false" ht="12.75" hidden="false" customHeight="false" outlineLevel="0" collapsed="false">
      <c r="A19" s="0"/>
      <c r="B19" s="0"/>
      <c r="C19" s="0"/>
      <c r="D19" s="0"/>
    </row>
  </sheetData>
  <mergeCells count="7">
    <mergeCell ref="A1:S1"/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3-11-06T15:18:09Z</cp:lastPrinted>
  <dcterms:modified xsi:type="dcterms:W3CDTF">2014-07-11T13:42:26Z</dcterms:modified>
  <cp:revision>0</cp:revision>
  <dc:subject/>
  <dc:title/>
</cp:coreProperties>
</file>