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6" sheetId="1" state="visible" r:id="rId2"/>
  </sheets>
  <definedNames>
    <definedName function="false" hidden="false" localSheetId="0" name="_xlnm.Print_Area" vbProcedure="false">'23.6'!$A$1:$G$15</definedName>
    <definedName function="false" hidden="false" localSheetId="0" name="_xlnm.Print_Titles" vbProcedure="false">'23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9"/>
        <rFont val="Arial"/>
        <family val="2"/>
      </rPr>
      <t xml:space="preserve">Tavola 23.6 - Contabilità economica regionale: prodotto interno lordo a prezzi correnti di mercato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delle realtà dell’Euroregione Alpi-Mediterraneo - 
Valori assoluti - Anni 2002-2011</t>
    </r>
  </si>
  <si>
    <t xml:space="preserve">ANNI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t xml:space="preserve">Totale Euroregio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7" min="2" style="1" width="21.28"/>
    <col collapsed="false" customWidth="false" hidden="false" outlineLevel="0" max="257" min="8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8" customFormat="true" ht="12.75" hidden="false" customHeight="true" outlineLevel="0" collapsed="false">
      <c r="A4" s="6" t="n">
        <v>2002</v>
      </c>
      <c r="B4" s="7" t="n">
        <v>3363</v>
      </c>
      <c r="C4" s="7" t="n">
        <v>107488</v>
      </c>
      <c r="D4" s="7" t="n">
        <v>36825</v>
      </c>
      <c r="E4" s="7" t="n">
        <v>107720</v>
      </c>
      <c r="F4" s="7" t="n">
        <v>145262</v>
      </c>
      <c r="G4" s="7" t="n">
        <f aca="false">SUM(B4:F4)</f>
        <v>400658</v>
      </c>
      <c r="H4" s="1"/>
    </row>
    <row r="5" s="8" customFormat="true" ht="12.75" hidden="false" customHeight="true" outlineLevel="0" collapsed="false">
      <c r="A5" s="6" t="n">
        <v>2003</v>
      </c>
      <c r="B5" s="7" t="n">
        <v>3582</v>
      </c>
      <c r="C5" s="7" t="n">
        <v>111338</v>
      </c>
      <c r="D5" s="7" t="n">
        <v>38356</v>
      </c>
      <c r="E5" s="7" t="n">
        <v>111800</v>
      </c>
      <c r="F5" s="7" t="n">
        <v>150731</v>
      </c>
      <c r="G5" s="7" t="n">
        <f aca="false">SUM(B5:F5)</f>
        <v>415807</v>
      </c>
      <c r="H5" s="1"/>
    </row>
    <row r="6" s="8" customFormat="true" ht="12.75" hidden="false" customHeight="true" outlineLevel="0" collapsed="false">
      <c r="A6" s="6" t="n">
        <v>2004</v>
      </c>
      <c r="B6" s="7" t="n">
        <v>3706</v>
      </c>
      <c r="C6" s="7" t="n">
        <v>115599</v>
      </c>
      <c r="D6" s="7" t="n">
        <v>39787</v>
      </c>
      <c r="E6" s="7" t="n">
        <v>118219</v>
      </c>
      <c r="F6" s="7" t="n">
        <v>158697</v>
      </c>
      <c r="G6" s="7" t="n">
        <f aca="false">SUM(B6:F6)</f>
        <v>436008</v>
      </c>
      <c r="H6" s="1"/>
    </row>
    <row r="7" customFormat="false" ht="12.75" hidden="false" customHeight="true" outlineLevel="0" collapsed="false">
      <c r="A7" s="6" t="n">
        <v>2005</v>
      </c>
      <c r="B7" s="7" t="n">
        <v>3819</v>
      </c>
      <c r="C7" s="7" t="n">
        <v>118524</v>
      </c>
      <c r="D7" s="7" t="n">
        <v>40872</v>
      </c>
      <c r="E7" s="7" t="n">
        <v>124055</v>
      </c>
      <c r="F7" s="7" t="n">
        <v>164357</v>
      </c>
      <c r="G7" s="7" t="n">
        <f aca="false">SUM(B7:F7)</f>
        <v>451627</v>
      </c>
    </row>
    <row r="8" customFormat="false" ht="12.75" hidden="false" customHeight="false" outlineLevel="0" collapsed="false">
      <c r="A8" s="6" t="n">
        <v>2006</v>
      </c>
      <c r="B8" s="7" t="n">
        <v>3952</v>
      </c>
      <c r="C8" s="7" t="n">
        <v>122842</v>
      </c>
      <c r="D8" s="7" t="n">
        <v>42132</v>
      </c>
      <c r="E8" s="7" t="n">
        <v>130542</v>
      </c>
      <c r="F8" s="7" t="n">
        <v>174130</v>
      </c>
      <c r="G8" s="7" t="n">
        <f aca="false">SUM(B8:F8)</f>
        <v>473598</v>
      </c>
    </row>
    <row r="9" customFormat="false" ht="12.75" hidden="false" customHeight="false" outlineLevel="0" collapsed="false">
      <c r="A9" s="6" t="n">
        <v>2007</v>
      </c>
      <c r="B9" s="7" t="n">
        <v>4056</v>
      </c>
      <c r="C9" s="7" t="n">
        <v>126533</v>
      </c>
      <c r="D9" s="7" t="n">
        <v>44483</v>
      </c>
      <c r="E9" s="7" t="n">
        <v>135478</v>
      </c>
      <c r="F9" s="7" t="n">
        <v>181564</v>
      </c>
      <c r="G9" s="7" t="n">
        <f aca="false">SUM(B9:F9)</f>
        <v>492114</v>
      </c>
    </row>
    <row r="10" customFormat="false" ht="12.75" hidden="false" customHeight="false" outlineLevel="0" collapsed="false">
      <c r="A10" s="9" t="n">
        <v>2008</v>
      </c>
      <c r="B10" s="7" t="n">
        <v>4241</v>
      </c>
      <c r="C10" s="7" t="n">
        <v>126984</v>
      </c>
      <c r="D10" s="7" t="n">
        <v>45395</v>
      </c>
      <c r="E10" s="7" t="n">
        <v>136028</v>
      </c>
      <c r="F10" s="7" t="n">
        <v>187270</v>
      </c>
      <c r="G10" s="7" t="n">
        <f aca="false">SUM(B10:F10)</f>
        <v>499918</v>
      </c>
    </row>
    <row r="11" customFormat="false" ht="12.75" hidden="false" customHeight="false" outlineLevel="0" collapsed="false">
      <c r="A11" s="9" t="n">
        <v>2009</v>
      </c>
      <c r="B11" s="7" t="n">
        <v>4110</v>
      </c>
      <c r="C11" s="7" t="n">
        <v>118731</v>
      </c>
      <c r="D11" s="7" t="n">
        <v>43291</v>
      </c>
      <c r="E11" s="7" t="n">
        <v>134373</v>
      </c>
      <c r="F11" s="7" t="n">
        <v>181675</v>
      </c>
      <c r="G11" s="7" t="n">
        <f aca="false">SUM(B11:F11)</f>
        <v>482180</v>
      </c>
    </row>
    <row r="12" customFormat="false" ht="12.75" hidden="false" customHeight="false" outlineLevel="0" collapsed="false">
      <c r="A12" s="9" t="n">
        <v>2010</v>
      </c>
      <c r="B12" s="7" t="n">
        <v>4277</v>
      </c>
      <c r="C12" s="7" t="n">
        <v>123352</v>
      </c>
      <c r="D12" s="7" t="n">
        <v>43160</v>
      </c>
      <c r="E12" s="7" t="n">
        <v>138660</v>
      </c>
      <c r="F12" s="7" t="n">
        <v>186306</v>
      </c>
      <c r="G12" s="7" t="n">
        <f aca="false">SUM(B12:F12)</f>
        <v>495755</v>
      </c>
    </row>
    <row r="13" customFormat="false" ht="12.75" hidden="false" customHeight="false" outlineLevel="0" collapsed="false">
      <c r="A13" s="10" t="n">
        <v>2011</v>
      </c>
      <c r="B13" s="11" t="n">
        <v>4328</v>
      </c>
      <c r="C13" s="11" t="n">
        <v>125997</v>
      </c>
      <c r="D13" s="11" t="n">
        <v>43998</v>
      </c>
      <c r="E13" s="11" t="n">
        <v>143966</v>
      </c>
      <c r="F13" s="11" t="n">
        <v>193266</v>
      </c>
      <c r="G13" s="11" t="n">
        <f aca="false">SUM(B13:F13)</f>
        <v>511555</v>
      </c>
    </row>
    <row r="15" customFormat="false" ht="12.75" hidden="false" customHeight="false" outlineLevel="0" collapsed="false">
      <c r="A15" s="12" t="s">
        <v>8</v>
      </c>
    </row>
  </sheetData>
  <mergeCells count="1">
    <mergeCell ref="A1:G1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3-11-06T14:13:48Z</cp:lastPrinted>
  <dcterms:modified xsi:type="dcterms:W3CDTF">2014-07-11T12:35:57Z</dcterms:modified>
  <cp:revision>0</cp:revision>
  <dc:subject/>
  <dc:title/>
</cp:coreProperties>
</file>