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" sheetId="1" state="visible" r:id="rId2"/>
  </sheets>
  <definedNames>
    <definedName function="false" hidden="false" localSheetId="0" name="_xlnm.Print_Area" vbProcedure="false">'23.2'!$A$1:$Y$67</definedName>
    <definedName function="false" hidden="false" localSheetId="0" name="_xlnm.Print_Titles" vbProcedure="false">'23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8">
  <si>
    <t xml:space="preserve">Tavola 23.2 - Popolazione residente nell’Euroregione Alpi-Mediterraneo per macro classi di età e genere - Valori assoluti e percentuali - Anni 2008-2012</t>
  </si>
  <si>
    <t xml:space="preserve">VALORI ASSOLUTI</t>
  </si>
  <si>
    <t xml:space="preserve">PAESI EUROREGIONE</t>
  </si>
  <si>
    <t xml:space="preserve">Maschi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Rhône-Alpes</t>
  </si>
  <si>
    <t xml:space="preserve">Totale Euroregione</t>
  </si>
  <si>
    <t xml:space="preserve">Femmine</t>
  </si>
  <si>
    <t xml:space="preserve">Maschi e Femmi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.0%"/>
    <numFmt numFmtId="169" formatCode="#,##0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: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5" min="12" style="1" width="10.71"/>
    <col collapsed="false" customWidth="true" hidden="false" outlineLevel="0" max="16" min="16" style="1" width="0.85"/>
    <col collapsed="false" customWidth="true" hidden="false" outlineLevel="0" max="20" min="17" style="1" width="10.71"/>
    <col collapsed="false" customWidth="true" hidden="false" outlineLevel="0" max="21" min="21" style="1" width="0.85"/>
    <col collapsed="false" customWidth="true" hidden="false" outlineLevel="0" max="28" min="22" style="1" width="10.71"/>
    <col collapsed="false" customWidth="true" hidden="false" outlineLevel="0" max="29" min="29" style="1" width="22.56"/>
    <col collapsed="false" customWidth="true" hidden="false" outlineLevel="0" max="34" min="30" style="1" width="10.71"/>
    <col collapsed="false" customWidth="true" hidden="false" outlineLevel="0" max="35" min="35" style="1" width="0.85"/>
    <col collapsed="false" customWidth="true" hidden="false" outlineLevel="0" max="40" min="36" style="1" width="10.71"/>
    <col collapsed="false" customWidth="false" hidden="false" outlineLevel="0" max="257" min="4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true" outlineLevel="0" collapsed="false">
      <c r="A6" s="6"/>
      <c r="B6" s="8" t="n">
        <v>2008</v>
      </c>
      <c r="C6" s="8"/>
      <c r="D6" s="8"/>
      <c r="E6" s="8"/>
      <c r="F6" s="9"/>
      <c r="G6" s="8" t="n">
        <v>2009</v>
      </c>
      <c r="H6" s="8"/>
      <c r="I6" s="8"/>
      <c r="J6" s="8"/>
      <c r="K6" s="9"/>
      <c r="L6" s="8" t="n">
        <v>2010</v>
      </c>
      <c r="M6" s="8"/>
      <c r="N6" s="8"/>
      <c r="O6" s="8"/>
      <c r="P6" s="9"/>
      <c r="Q6" s="8" t="n">
        <v>2011</v>
      </c>
      <c r="R6" s="8"/>
      <c r="S6" s="8"/>
      <c r="T6" s="8"/>
      <c r="U6" s="9"/>
      <c r="V6" s="7" t="n">
        <v>2012</v>
      </c>
      <c r="W6" s="7"/>
      <c r="X6" s="7"/>
      <c r="Y6" s="7"/>
      <c r="AB6" s="10"/>
      <c r="AC6" s="10"/>
      <c r="AD6" s="10"/>
    </row>
    <row r="7" customFormat="false" ht="12.75" hidden="false" customHeight="true" outlineLevel="0" collapsed="false">
      <c r="A7" s="6"/>
      <c r="B7" s="11" t="s">
        <v>4</v>
      </c>
      <c r="C7" s="11" t="s">
        <v>5</v>
      </c>
      <c r="D7" s="11" t="s">
        <v>6</v>
      </c>
      <c r="E7" s="11" t="s">
        <v>7</v>
      </c>
      <c r="F7" s="12"/>
      <c r="G7" s="11" t="s">
        <v>4</v>
      </c>
      <c r="H7" s="11" t="s">
        <v>5</v>
      </c>
      <c r="I7" s="11" t="s">
        <v>6</v>
      </c>
      <c r="J7" s="11" t="s">
        <v>7</v>
      </c>
      <c r="K7" s="12"/>
      <c r="L7" s="11" t="s">
        <v>4</v>
      </c>
      <c r="M7" s="11" t="s">
        <v>5</v>
      </c>
      <c r="N7" s="11" t="s">
        <v>6</v>
      </c>
      <c r="O7" s="11" t="s">
        <v>7</v>
      </c>
      <c r="P7" s="12"/>
      <c r="Q7" s="11" t="s">
        <v>4</v>
      </c>
      <c r="R7" s="11" t="s">
        <v>5</v>
      </c>
      <c r="S7" s="11" t="s">
        <v>6</v>
      </c>
      <c r="T7" s="11" t="s">
        <v>7</v>
      </c>
      <c r="U7" s="12"/>
      <c r="V7" s="11" t="s">
        <v>4</v>
      </c>
      <c r="W7" s="11" t="s">
        <v>5</v>
      </c>
      <c r="X7" s="11" t="s">
        <v>6</v>
      </c>
      <c r="Y7" s="11" t="s">
        <v>7</v>
      </c>
      <c r="AB7" s="10"/>
      <c r="AC7" s="10"/>
      <c r="AD7" s="10"/>
    </row>
    <row r="8" customFormat="false" ht="12.75" hidden="false" customHeight="true" outlineLevel="0" collapsed="false">
      <c r="A8" s="13" t="s">
        <v>8</v>
      </c>
      <c r="B8" s="10" t="n">
        <v>8997</v>
      </c>
      <c r="C8" s="10" t="n">
        <v>42389</v>
      </c>
      <c r="D8" s="10" t="n">
        <v>11065</v>
      </c>
      <c r="E8" s="10" t="n">
        <f aca="false">SUM(B8:D8)</f>
        <v>62451</v>
      </c>
      <c r="F8" s="10"/>
      <c r="G8" s="10" t="n">
        <v>9166</v>
      </c>
      <c r="H8" s="10" t="n">
        <v>42329</v>
      </c>
      <c r="I8" s="10" t="n">
        <v>11248</v>
      </c>
      <c r="J8" s="10" t="n">
        <f aca="false">SUM(G8:I8)</f>
        <v>62743</v>
      </c>
      <c r="K8" s="10"/>
      <c r="L8" s="10" t="n">
        <v>9218</v>
      </c>
      <c r="M8" s="10" t="n">
        <v>42272</v>
      </c>
      <c r="N8" s="10" t="n">
        <v>11313</v>
      </c>
      <c r="O8" s="10" t="n">
        <f aca="false">SUM(L8:N8)</f>
        <v>62803</v>
      </c>
      <c r="P8" s="10"/>
      <c r="Q8" s="10" t="n">
        <v>9128</v>
      </c>
      <c r="R8" s="10" t="n">
        <v>41207</v>
      </c>
      <c r="S8" s="10" t="n">
        <v>11440</v>
      </c>
      <c r="T8" s="10" t="n">
        <f aca="false">SUM(Q8:S8)</f>
        <v>61775</v>
      </c>
      <c r="U8" s="10"/>
      <c r="V8" s="10" t="n">
        <v>9244</v>
      </c>
      <c r="W8" s="10" t="n">
        <v>41262</v>
      </c>
      <c r="X8" s="10" t="n">
        <v>11885</v>
      </c>
      <c r="Y8" s="10" t="n">
        <f aca="false">SUM(V8:X8)</f>
        <v>62391</v>
      </c>
      <c r="AB8" s="10"/>
      <c r="AC8" s="10"/>
      <c r="AD8" s="10"/>
    </row>
    <row r="9" customFormat="false" ht="12.75" hidden="false" customHeight="true" outlineLevel="0" collapsed="false">
      <c r="A9" s="13" t="s">
        <v>9</v>
      </c>
      <c r="B9" s="10" t="n">
        <v>289658</v>
      </c>
      <c r="C9" s="10" t="n">
        <v>1437605</v>
      </c>
      <c r="D9" s="10" t="n">
        <v>422110</v>
      </c>
      <c r="E9" s="10" t="n">
        <f aca="false">SUM(B9:D9)</f>
        <v>2149373</v>
      </c>
      <c r="F9" s="10"/>
      <c r="G9" s="10" t="n">
        <v>292760</v>
      </c>
      <c r="H9" s="10" t="n">
        <v>1434686</v>
      </c>
      <c r="I9" s="10" t="n">
        <v>427380</v>
      </c>
      <c r="J9" s="10" t="n">
        <f aca="false">SUM(G9:I9)</f>
        <v>2154826</v>
      </c>
      <c r="K9" s="10"/>
      <c r="L9" s="10" t="n">
        <v>295203</v>
      </c>
      <c r="M9" s="10" t="n">
        <v>1433040</v>
      </c>
      <c r="N9" s="10" t="n">
        <v>430202</v>
      </c>
      <c r="O9" s="10" t="n">
        <f aca="false">SUM(L9:N9)</f>
        <v>2158445</v>
      </c>
      <c r="P9" s="10"/>
      <c r="Q9" s="10" t="n">
        <v>290510</v>
      </c>
      <c r="R9" s="10" t="n">
        <v>1378058</v>
      </c>
      <c r="S9" s="10" t="n">
        <v>433284</v>
      </c>
      <c r="T9" s="10" t="n">
        <f aca="false">SUM(Q9:S9)</f>
        <v>2101852</v>
      </c>
      <c r="U9" s="10"/>
      <c r="V9" s="10" t="n">
        <v>292695</v>
      </c>
      <c r="W9" s="10" t="n">
        <v>1375996</v>
      </c>
      <c r="X9" s="10" t="n">
        <v>441885</v>
      </c>
      <c r="Y9" s="10" t="n">
        <f aca="false">SUM(V9:X9)</f>
        <v>2110576</v>
      </c>
      <c r="AB9" s="10"/>
      <c r="AC9" s="10"/>
      <c r="AD9" s="10"/>
    </row>
    <row r="10" customFormat="false" ht="12.75" hidden="false" customHeight="true" outlineLevel="0" collapsed="false">
      <c r="A10" s="13" t="s">
        <v>10</v>
      </c>
      <c r="B10" s="10" t="n">
        <v>94184</v>
      </c>
      <c r="C10" s="10" t="n">
        <v>496266</v>
      </c>
      <c r="D10" s="10" t="n">
        <v>176607</v>
      </c>
      <c r="E10" s="10" t="n">
        <f aca="false">SUM(B10:D10)</f>
        <v>767057</v>
      </c>
      <c r="F10" s="10"/>
      <c r="G10" s="10" t="n">
        <v>94794</v>
      </c>
      <c r="H10" s="10" t="n">
        <v>495288</v>
      </c>
      <c r="I10" s="10" t="n">
        <v>177511</v>
      </c>
      <c r="J10" s="10" t="n">
        <f aca="false">SUM(G10:I10)</f>
        <v>767593</v>
      </c>
      <c r="K10" s="10"/>
      <c r="L10" s="10" t="n">
        <v>95516</v>
      </c>
      <c r="M10" s="10" t="n">
        <v>495101</v>
      </c>
      <c r="N10" s="10" t="n">
        <v>177281</v>
      </c>
      <c r="O10" s="10" t="n">
        <f aca="false">SUM(L10:N10)</f>
        <v>767898</v>
      </c>
      <c r="P10" s="10"/>
      <c r="Q10" s="10" t="n">
        <v>92863</v>
      </c>
      <c r="R10" s="10" t="n">
        <v>471211</v>
      </c>
      <c r="S10" s="10" t="n">
        <v>176384</v>
      </c>
      <c r="T10" s="10" t="n">
        <f aca="false">SUM(Q10:S10)</f>
        <v>740458</v>
      </c>
      <c r="U10" s="10"/>
      <c r="V10" s="10" t="n">
        <v>93371</v>
      </c>
      <c r="W10" s="10" t="n">
        <v>467508</v>
      </c>
      <c r="X10" s="10" t="n">
        <v>179414</v>
      </c>
      <c r="Y10" s="10" t="n">
        <f aca="false">SUM(V10:X10)</f>
        <v>740293</v>
      </c>
      <c r="AB10" s="10"/>
      <c r="AC10" s="10"/>
      <c r="AD10" s="10"/>
    </row>
    <row r="11" customFormat="false" ht="12.75" hidden="false" customHeight="true" outlineLevel="0" collapsed="false">
      <c r="A11" s="13" t="s">
        <v>11</v>
      </c>
      <c r="B11" s="10" t="n">
        <v>430158</v>
      </c>
      <c r="C11" s="10" t="n">
        <v>1509030</v>
      </c>
      <c r="D11" s="10" t="n">
        <v>396367</v>
      </c>
      <c r="E11" s="10" t="n">
        <f aca="false">SUM(B11:D11)</f>
        <v>2335555</v>
      </c>
      <c r="F11" s="10"/>
      <c r="G11" s="10" t="n">
        <v>429945</v>
      </c>
      <c r="H11" s="10" t="n">
        <v>1507781</v>
      </c>
      <c r="I11" s="10" t="n">
        <v>402911</v>
      </c>
      <c r="J11" s="10" t="n">
        <f aca="false">SUM(G11:I11)</f>
        <v>2340637</v>
      </c>
      <c r="K11" s="10"/>
      <c r="L11" s="10" t="n">
        <v>431284</v>
      </c>
      <c r="M11" s="10" t="n">
        <v>1511089</v>
      </c>
      <c r="N11" s="10" t="n">
        <v>408340</v>
      </c>
      <c r="O11" s="10" t="n">
        <f aca="false">SUM(L11:N11)</f>
        <v>2350713</v>
      </c>
      <c r="P11" s="10"/>
      <c r="Q11" s="10" t="n">
        <v>431386</v>
      </c>
      <c r="R11" s="10" t="n">
        <v>1506124</v>
      </c>
      <c r="S11" s="10" t="n">
        <v>420038</v>
      </c>
      <c r="T11" s="10" t="n">
        <f aca="false">SUM(Q11:S11)</f>
        <v>2357548</v>
      </c>
      <c r="U11" s="10"/>
      <c r="V11" s="10" t="n">
        <v>432747</v>
      </c>
      <c r="W11" s="10" t="n">
        <v>1499121</v>
      </c>
      <c r="X11" s="10" t="n">
        <v>432260</v>
      </c>
      <c r="Y11" s="10" t="n">
        <f aca="false">SUM(V11:X11)</f>
        <v>2364128</v>
      </c>
    </row>
    <row r="12" customFormat="false" ht="12.75" hidden="false" customHeight="true" outlineLevel="0" collapsed="false">
      <c r="A12" s="13" t="s">
        <v>12</v>
      </c>
      <c r="B12" s="10" t="n">
        <v>602319</v>
      </c>
      <c r="C12" s="10" t="n">
        <v>1996081</v>
      </c>
      <c r="D12" s="10" t="n">
        <v>409610</v>
      </c>
      <c r="E12" s="10" t="n">
        <f aca="false">SUM(B12:D12)</f>
        <v>3008010</v>
      </c>
      <c r="F12" s="10"/>
      <c r="G12" s="10" t="n">
        <v>609898</v>
      </c>
      <c r="H12" s="10" t="n">
        <v>2007563</v>
      </c>
      <c r="I12" s="10" t="n">
        <v>419265</v>
      </c>
      <c r="J12" s="10" t="n">
        <f aca="false">SUM(G12:I12)</f>
        <v>3036726</v>
      </c>
      <c r="K12" s="10"/>
      <c r="L12" s="10" t="n">
        <v>615609</v>
      </c>
      <c r="M12" s="10" t="n">
        <v>2017448</v>
      </c>
      <c r="N12" s="10" t="n">
        <v>428582</v>
      </c>
      <c r="O12" s="10" t="n">
        <f aca="false">SUM(L12:N12)</f>
        <v>3061639</v>
      </c>
      <c r="P12" s="10"/>
      <c r="Q12" s="10" t="n">
        <v>620772</v>
      </c>
      <c r="R12" s="10" t="n">
        <v>2023511</v>
      </c>
      <c r="S12" s="10" t="n">
        <v>444873</v>
      </c>
      <c r="T12" s="10" t="n">
        <f aca="false">SUM(Q12:S12)</f>
        <v>3089156</v>
      </c>
      <c r="U12" s="10"/>
      <c r="V12" s="10" t="n">
        <v>626914</v>
      </c>
      <c r="W12" s="10" t="n">
        <v>2027633</v>
      </c>
      <c r="X12" s="10" t="n">
        <v>461534</v>
      </c>
      <c r="Y12" s="10" t="n">
        <f aca="false">SUM(V12:X12)</f>
        <v>3116081</v>
      </c>
    </row>
    <row r="13" customFormat="false" ht="12.75" hidden="false" customHeight="true" outlineLevel="0" collapsed="false">
      <c r="A13" s="14" t="s">
        <v>13</v>
      </c>
      <c r="B13" s="15" t="n">
        <f aca="false">SUM(B8:B12)</f>
        <v>1425316</v>
      </c>
      <c r="C13" s="15" t="n">
        <f aca="false">SUM(C8:C12)</f>
        <v>5481371</v>
      </c>
      <c r="D13" s="15" t="n">
        <f aca="false">SUM(D8:D12)</f>
        <v>1415759</v>
      </c>
      <c r="E13" s="15" t="n">
        <f aca="false">SUM(B13:D13)</f>
        <v>8322446</v>
      </c>
      <c r="F13" s="15"/>
      <c r="G13" s="15" t="n">
        <f aca="false">SUM(G8:G12)</f>
        <v>1436563</v>
      </c>
      <c r="H13" s="15" t="n">
        <f aca="false">SUM(H8:H12)</f>
        <v>5487647</v>
      </c>
      <c r="I13" s="15" t="n">
        <f aca="false">SUM(I8:I12)</f>
        <v>1438315</v>
      </c>
      <c r="J13" s="15" t="n">
        <f aca="false">SUM(G13:I13)</f>
        <v>8362525</v>
      </c>
      <c r="K13" s="15"/>
      <c r="L13" s="15" t="n">
        <f aca="false">SUM(L8:L12)</f>
        <v>1446830</v>
      </c>
      <c r="M13" s="15" t="n">
        <f aca="false">SUM(M8:M12)</f>
        <v>5498950</v>
      </c>
      <c r="N13" s="15" t="n">
        <f aca="false">SUM(N8:N12)</f>
        <v>1455718</v>
      </c>
      <c r="O13" s="15" t="n">
        <f aca="false">SUM(O8:O12)</f>
        <v>8401498</v>
      </c>
      <c r="P13" s="15"/>
      <c r="Q13" s="15" t="n">
        <f aca="false">SUM(Q8:Q12)</f>
        <v>1444659</v>
      </c>
      <c r="R13" s="15" t="n">
        <f aca="false">SUM(R8:R12)</f>
        <v>5420111</v>
      </c>
      <c r="S13" s="15" t="n">
        <f aca="false">SUM(S8:S12)</f>
        <v>1486019</v>
      </c>
      <c r="T13" s="15" t="n">
        <f aca="false">SUM(T8:T12)</f>
        <v>8350789</v>
      </c>
      <c r="U13" s="15"/>
      <c r="V13" s="15" t="n">
        <f aca="false">SUM(V8:V12)</f>
        <v>1454971</v>
      </c>
      <c r="W13" s="15" t="n">
        <f aca="false">SUM(W8:W12)</f>
        <v>5411520</v>
      </c>
      <c r="X13" s="15" t="n">
        <f aca="false">SUM(X8:X12)</f>
        <v>1526978</v>
      </c>
      <c r="Y13" s="15" t="n">
        <f aca="false">SUM(Y8:Y12)</f>
        <v>8393469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true" outlineLevel="0" collapsed="false">
      <c r="A15" s="6" t="s">
        <v>2</v>
      </c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2.75" hidden="false" customHeight="true" outlineLevel="0" collapsed="false">
      <c r="A16" s="6"/>
      <c r="B16" s="8" t="n">
        <v>2008</v>
      </c>
      <c r="C16" s="8"/>
      <c r="D16" s="8"/>
      <c r="E16" s="8"/>
      <c r="F16" s="9"/>
      <c r="G16" s="8" t="n">
        <v>2009</v>
      </c>
      <c r="H16" s="8"/>
      <c r="I16" s="8"/>
      <c r="J16" s="8"/>
      <c r="K16" s="9"/>
      <c r="L16" s="8" t="n">
        <v>2010</v>
      </c>
      <c r="M16" s="8"/>
      <c r="N16" s="8"/>
      <c r="O16" s="8"/>
      <c r="P16" s="9"/>
      <c r="Q16" s="8" t="n">
        <v>2011</v>
      </c>
      <c r="R16" s="8"/>
      <c r="S16" s="8"/>
      <c r="T16" s="8"/>
      <c r="U16" s="9"/>
      <c r="V16" s="7" t="n">
        <v>2012</v>
      </c>
      <c r="W16" s="7"/>
      <c r="X16" s="7"/>
      <c r="Y16" s="7"/>
      <c r="AC16" s="10"/>
      <c r="AD16" s="10"/>
      <c r="AE16" s="10"/>
    </row>
    <row r="17" customFormat="false" ht="12.75" hidden="false" customHeight="true" outlineLevel="0" collapsed="false">
      <c r="A17" s="6"/>
      <c r="B17" s="11" t="s">
        <v>4</v>
      </c>
      <c r="C17" s="11" t="s">
        <v>5</v>
      </c>
      <c r="D17" s="11" t="s">
        <v>6</v>
      </c>
      <c r="E17" s="11" t="s">
        <v>7</v>
      </c>
      <c r="F17" s="12"/>
      <c r="G17" s="11" t="s">
        <v>4</v>
      </c>
      <c r="H17" s="11" t="s">
        <v>5</v>
      </c>
      <c r="I17" s="11" t="s">
        <v>6</v>
      </c>
      <c r="J17" s="11" t="s">
        <v>7</v>
      </c>
      <c r="K17" s="12"/>
      <c r="L17" s="11" t="s">
        <v>4</v>
      </c>
      <c r="M17" s="11" t="s">
        <v>5</v>
      </c>
      <c r="N17" s="11" t="s">
        <v>6</v>
      </c>
      <c r="O17" s="11" t="s">
        <v>7</v>
      </c>
      <c r="P17" s="12"/>
      <c r="Q17" s="11" t="s">
        <v>4</v>
      </c>
      <c r="R17" s="11" t="s">
        <v>5</v>
      </c>
      <c r="S17" s="11" t="s">
        <v>6</v>
      </c>
      <c r="T17" s="11" t="s">
        <v>7</v>
      </c>
      <c r="U17" s="12"/>
      <c r="V17" s="11" t="s">
        <v>4</v>
      </c>
      <c r="W17" s="11" t="s">
        <v>5</v>
      </c>
      <c r="X17" s="11" t="s">
        <v>6</v>
      </c>
      <c r="Y17" s="11" t="s">
        <v>7</v>
      </c>
      <c r="AC17" s="10"/>
      <c r="AD17" s="10"/>
      <c r="AE17" s="10"/>
    </row>
    <row r="18" customFormat="false" ht="12.75" hidden="false" customHeight="false" outlineLevel="0" collapsed="false">
      <c r="A18" s="13" t="s">
        <v>8</v>
      </c>
      <c r="B18" s="10" t="n">
        <v>8424</v>
      </c>
      <c r="C18" s="10" t="n">
        <v>40914</v>
      </c>
      <c r="D18" s="10" t="n">
        <v>15276</v>
      </c>
      <c r="E18" s="10" t="n">
        <f aca="false">SUM(B18:D18)</f>
        <v>64614</v>
      </c>
      <c r="F18" s="10"/>
      <c r="G18" s="10" t="n">
        <v>8590</v>
      </c>
      <c r="H18" s="10" t="n">
        <v>41144</v>
      </c>
      <c r="I18" s="10" t="n">
        <v>15389</v>
      </c>
      <c r="J18" s="10" t="n">
        <f aca="false">SUM(G18:I18)</f>
        <v>65123</v>
      </c>
      <c r="K18" s="10"/>
      <c r="L18" s="10" t="n">
        <v>8684</v>
      </c>
      <c r="M18" s="10" t="n">
        <v>41256</v>
      </c>
      <c r="N18" s="10" t="n">
        <v>15487</v>
      </c>
      <c r="O18" s="10" t="n">
        <f aca="false">SUM(L18:N18)</f>
        <v>65427</v>
      </c>
      <c r="P18" s="10"/>
      <c r="Q18" s="10" t="n">
        <v>8646</v>
      </c>
      <c r="R18" s="10" t="n">
        <v>40619</v>
      </c>
      <c r="S18" s="10" t="n">
        <v>15580</v>
      </c>
      <c r="T18" s="10" t="n">
        <f aca="false">SUM(Q18:S18)</f>
        <v>64845</v>
      </c>
      <c r="U18" s="10"/>
      <c r="V18" s="10" t="n">
        <v>8751</v>
      </c>
      <c r="W18" s="10" t="n">
        <v>40935</v>
      </c>
      <c r="X18" s="10" t="n">
        <v>15767</v>
      </c>
      <c r="Y18" s="10" t="n">
        <f aca="false">SUM(V18:X18)</f>
        <v>65453</v>
      </c>
      <c r="AC18" s="10"/>
      <c r="AD18" s="10"/>
      <c r="AE18" s="10"/>
    </row>
    <row r="19" customFormat="false" ht="12.75" hidden="false" customHeight="false" outlineLevel="0" collapsed="false">
      <c r="A19" s="13" t="s">
        <v>9</v>
      </c>
      <c r="B19" s="10" t="n">
        <v>273541</v>
      </c>
      <c r="C19" s="10" t="n">
        <v>1425362</v>
      </c>
      <c r="D19" s="10" t="n">
        <v>584295</v>
      </c>
      <c r="E19" s="10" t="n">
        <f aca="false">SUM(B19:D19)</f>
        <v>2283198</v>
      </c>
      <c r="F19" s="10"/>
      <c r="G19" s="10" t="n">
        <v>276450</v>
      </c>
      <c r="H19" s="10" t="n">
        <v>1427117</v>
      </c>
      <c r="I19" s="10" t="n">
        <v>587837</v>
      </c>
      <c r="J19" s="10" t="n">
        <f aca="false">SUM(G19:I19)</f>
        <v>2291404</v>
      </c>
      <c r="K19" s="10"/>
      <c r="L19" s="10" t="n">
        <v>278547</v>
      </c>
      <c r="M19" s="10" t="n">
        <v>1430968</v>
      </c>
      <c r="N19" s="10" t="n">
        <v>589375</v>
      </c>
      <c r="O19" s="10" t="n">
        <f aca="false">SUM(L19:N19)</f>
        <v>2298890</v>
      </c>
      <c r="P19" s="10"/>
      <c r="Q19" s="10" t="n">
        <v>274747</v>
      </c>
      <c r="R19" s="10" t="n">
        <v>1391153</v>
      </c>
      <c r="S19" s="10" t="n">
        <v>589911</v>
      </c>
      <c r="T19" s="10" t="n">
        <f aca="false">SUM(Q19:S19)</f>
        <v>2255811</v>
      </c>
      <c r="U19" s="10"/>
      <c r="V19" s="10" t="n">
        <v>276764</v>
      </c>
      <c r="W19" s="10" t="n">
        <v>1389491</v>
      </c>
      <c r="X19" s="10" t="n">
        <v>597221</v>
      </c>
      <c r="Y19" s="10" t="n">
        <f aca="false">SUM(V19:X19)</f>
        <v>2263476</v>
      </c>
      <c r="AC19" s="10"/>
      <c r="AD19" s="10"/>
      <c r="AE19" s="10"/>
    </row>
    <row r="20" customFormat="false" ht="12.75" hidden="false" customHeight="false" outlineLevel="0" collapsed="false">
      <c r="A20" s="13" t="s">
        <v>10</v>
      </c>
      <c r="B20" s="10" t="n">
        <v>89031</v>
      </c>
      <c r="C20" s="10" t="n">
        <v>503001</v>
      </c>
      <c r="D20" s="10" t="n">
        <v>255975</v>
      </c>
      <c r="E20" s="10" t="n">
        <f aca="false">SUM(B20:D20)</f>
        <v>848007</v>
      </c>
      <c r="F20" s="10"/>
      <c r="G20" s="10" t="n">
        <v>89925</v>
      </c>
      <c r="H20" s="10" t="n">
        <v>502571</v>
      </c>
      <c r="I20" s="10" t="n">
        <v>255897</v>
      </c>
      <c r="J20" s="10" t="n">
        <f aca="false">SUM(G20:I20)</f>
        <v>848393</v>
      </c>
      <c r="K20" s="10"/>
      <c r="L20" s="10" t="n">
        <v>90584</v>
      </c>
      <c r="M20" s="10" t="n">
        <v>503892</v>
      </c>
      <c r="N20" s="10" t="n">
        <v>254414</v>
      </c>
      <c r="O20" s="10" t="n">
        <f aca="false">SUM(L20:N20)</f>
        <v>848890</v>
      </c>
      <c r="P20" s="10"/>
      <c r="Q20" s="10" t="n">
        <v>88393</v>
      </c>
      <c r="R20" s="10" t="n">
        <v>486752</v>
      </c>
      <c r="S20" s="10" t="n">
        <v>251736</v>
      </c>
      <c r="T20" s="10" t="n">
        <f aca="false">SUM(Q20:S20)</f>
        <v>826881</v>
      </c>
      <c r="U20" s="10"/>
      <c r="V20" s="10" t="n">
        <v>88487</v>
      </c>
      <c r="W20" s="10" t="n">
        <v>482570</v>
      </c>
      <c r="X20" s="10" t="n">
        <v>253777</v>
      </c>
      <c r="Y20" s="10" t="n">
        <f aca="false">SUM(V20:X20)</f>
        <v>824834</v>
      </c>
      <c r="AC20" s="10"/>
      <c r="AD20" s="10"/>
      <c r="AE20" s="10"/>
    </row>
    <row r="21" customFormat="false" ht="12.75" hidden="false" customHeight="false" outlineLevel="0" collapsed="false">
      <c r="A21" s="13" t="s">
        <v>11</v>
      </c>
      <c r="B21" s="10" t="n">
        <v>410556</v>
      </c>
      <c r="C21" s="10" t="n">
        <v>1590457</v>
      </c>
      <c r="D21" s="10" t="n">
        <v>552485</v>
      </c>
      <c r="E21" s="10" t="n">
        <f aca="false">SUM(B21:D21)</f>
        <v>2553498</v>
      </c>
      <c r="F21" s="10"/>
      <c r="G21" s="10" t="n">
        <v>411336</v>
      </c>
      <c r="H21" s="10" t="n">
        <v>1588285</v>
      </c>
      <c r="I21" s="10" t="n">
        <v>558897</v>
      </c>
      <c r="J21" s="10" t="n">
        <f aca="false">SUM(G21:I21)</f>
        <v>2558518</v>
      </c>
      <c r="K21" s="10"/>
      <c r="L21" s="10" t="n">
        <v>412014</v>
      </c>
      <c r="M21" s="10" t="n">
        <v>1588783</v>
      </c>
      <c r="N21" s="10" t="n">
        <v>564559</v>
      </c>
      <c r="O21" s="10" t="n">
        <f aca="false">SUM(L21:N21)</f>
        <v>2565356</v>
      </c>
      <c r="P21" s="10"/>
      <c r="Q21" s="10" t="n">
        <v>412284</v>
      </c>
      <c r="R21" s="10" t="n">
        <v>1580547</v>
      </c>
      <c r="S21" s="10" t="n">
        <v>577199</v>
      </c>
      <c r="T21" s="10" t="n">
        <f aca="false">SUM(Q21:S21)</f>
        <v>2570030</v>
      </c>
      <c r="U21" s="10"/>
      <c r="V21" s="10" t="n">
        <v>413775</v>
      </c>
      <c r="W21" s="10" t="n">
        <v>1571630</v>
      </c>
      <c r="X21" s="10" t="n">
        <v>587912</v>
      </c>
      <c r="Y21" s="10" t="n">
        <f aca="false">SUM(V21:X21)</f>
        <v>2573317</v>
      </c>
    </row>
    <row r="22" customFormat="false" ht="12.75" hidden="false" customHeight="false" outlineLevel="0" collapsed="false">
      <c r="A22" s="13" t="s">
        <v>12</v>
      </c>
      <c r="B22" s="10" t="n">
        <v>573252</v>
      </c>
      <c r="C22" s="10" t="n">
        <v>2021385</v>
      </c>
      <c r="D22" s="10" t="n">
        <v>571393</v>
      </c>
      <c r="E22" s="10" t="n">
        <f aca="false">SUM(B22:D22)</f>
        <v>3166030</v>
      </c>
      <c r="F22" s="10"/>
      <c r="G22" s="10" t="n">
        <v>579665</v>
      </c>
      <c r="H22" s="10" t="n">
        <v>2034336</v>
      </c>
      <c r="I22" s="10" t="n">
        <v>579964</v>
      </c>
      <c r="J22" s="10" t="n">
        <f aca="false">SUM(G22:I22)</f>
        <v>3193965</v>
      </c>
      <c r="K22" s="10"/>
      <c r="L22" s="10" t="n">
        <v>585324</v>
      </c>
      <c r="M22" s="10" t="n">
        <v>2047264</v>
      </c>
      <c r="N22" s="10" t="n">
        <v>589314</v>
      </c>
      <c r="O22" s="10" t="n">
        <f aca="false">SUM(L22:N22)</f>
        <v>3221902</v>
      </c>
      <c r="P22" s="10"/>
      <c r="Q22" s="10" t="n">
        <v>590754</v>
      </c>
      <c r="R22" s="10" t="n">
        <v>2054305</v>
      </c>
      <c r="S22" s="10" t="n">
        <v>605306</v>
      </c>
      <c r="T22" s="10" t="n">
        <f aca="false">SUM(Q22:S22)</f>
        <v>3250365</v>
      </c>
      <c r="U22" s="10"/>
      <c r="V22" s="10" t="n">
        <v>597037</v>
      </c>
      <c r="W22" s="10" t="n">
        <v>2058057</v>
      </c>
      <c r="X22" s="10" t="n">
        <v>622295</v>
      </c>
      <c r="Y22" s="10" t="n">
        <f aca="false">SUM(V22:X22)</f>
        <v>3277389</v>
      </c>
    </row>
    <row r="23" customFormat="false" ht="12.75" hidden="false" customHeight="false" outlineLevel="0" collapsed="false">
      <c r="A23" s="14" t="s">
        <v>13</v>
      </c>
      <c r="B23" s="15" t="n">
        <f aca="false">SUM(B18:B22)</f>
        <v>1354804</v>
      </c>
      <c r="C23" s="15" t="n">
        <f aca="false">SUM(C18:C22)</f>
        <v>5581119</v>
      </c>
      <c r="D23" s="15" t="n">
        <f aca="false">SUM(D18:D22)</f>
        <v>1979424</v>
      </c>
      <c r="E23" s="15" t="n">
        <f aca="false">SUM(B23:D23)</f>
        <v>8915347</v>
      </c>
      <c r="F23" s="15"/>
      <c r="G23" s="15" t="n">
        <f aca="false">SUM(G18:G22)</f>
        <v>1365966</v>
      </c>
      <c r="H23" s="15" t="n">
        <f aca="false">SUM(H18:H22)</f>
        <v>5593453</v>
      </c>
      <c r="I23" s="15" t="n">
        <f aca="false">SUM(I18:I22)</f>
        <v>1997984</v>
      </c>
      <c r="J23" s="15" t="n">
        <f aca="false">SUM(G23:I23)</f>
        <v>8957403</v>
      </c>
      <c r="K23" s="15"/>
      <c r="L23" s="15" t="n">
        <f aca="false">SUM(L18:L22)</f>
        <v>1375153</v>
      </c>
      <c r="M23" s="15" t="n">
        <f aca="false">SUM(M18:M22)</f>
        <v>5612163</v>
      </c>
      <c r="N23" s="15" t="n">
        <f aca="false">SUM(N18:N22)</f>
        <v>2013149</v>
      </c>
      <c r="O23" s="15" t="n">
        <f aca="false">SUM(O18:O22)</f>
        <v>9000465</v>
      </c>
      <c r="P23" s="15"/>
      <c r="Q23" s="15" t="n">
        <f aca="false">SUM(Q18:Q22)</f>
        <v>1374824</v>
      </c>
      <c r="R23" s="15" t="n">
        <f aca="false">SUM(R18:R22)</f>
        <v>5553376</v>
      </c>
      <c r="S23" s="15" t="n">
        <f aca="false">SUM(S18:S22)</f>
        <v>2039732</v>
      </c>
      <c r="T23" s="15" t="n">
        <f aca="false">SUM(T18:T22)</f>
        <v>8967932</v>
      </c>
      <c r="U23" s="15"/>
      <c r="V23" s="15" t="n">
        <f aca="false">SUM(V18:V22)</f>
        <v>1384814</v>
      </c>
      <c r="W23" s="15" t="n">
        <f aca="false">SUM(W18:W22)</f>
        <v>5542683</v>
      </c>
      <c r="X23" s="15" t="n">
        <f aca="false">SUM(X18:X22)</f>
        <v>2076972</v>
      </c>
      <c r="Y23" s="15" t="n">
        <f aca="false">SUM(Y18:Y22)</f>
        <v>9004469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2.75" hidden="false" customHeight="true" outlineLevel="0" collapsed="false">
      <c r="A25" s="6" t="s">
        <v>2</v>
      </c>
      <c r="B25" s="7" t="s">
        <v>1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false" customHeight="true" outlineLevel="0" collapsed="false">
      <c r="A26" s="6"/>
      <c r="B26" s="8" t="n">
        <v>2008</v>
      </c>
      <c r="C26" s="8"/>
      <c r="D26" s="8"/>
      <c r="E26" s="8"/>
      <c r="F26" s="9"/>
      <c r="G26" s="8" t="n">
        <v>2009</v>
      </c>
      <c r="H26" s="8"/>
      <c r="I26" s="8"/>
      <c r="J26" s="8"/>
      <c r="K26" s="9"/>
      <c r="L26" s="8" t="n">
        <v>2010</v>
      </c>
      <c r="M26" s="8"/>
      <c r="N26" s="8"/>
      <c r="O26" s="8"/>
      <c r="P26" s="9"/>
      <c r="Q26" s="8" t="n">
        <v>2011</v>
      </c>
      <c r="R26" s="8"/>
      <c r="S26" s="8"/>
      <c r="T26" s="8"/>
      <c r="U26" s="9"/>
      <c r="V26" s="7" t="n">
        <v>2012</v>
      </c>
      <c r="W26" s="7"/>
      <c r="X26" s="7"/>
      <c r="Y26" s="7"/>
    </row>
    <row r="27" customFormat="false" ht="12.75" hidden="false" customHeight="true" outlineLevel="0" collapsed="false">
      <c r="A27" s="6"/>
      <c r="B27" s="11" t="s">
        <v>4</v>
      </c>
      <c r="C27" s="11" t="s">
        <v>5</v>
      </c>
      <c r="D27" s="11" t="s">
        <v>6</v>
      </c>
      <c r="E27" s="11" t="s">
        <v>7</v>
      </c>
      <c r="F27" s="12"/>
      <c r="G27" s="11" t="s">
        <v>4</v>
      </c>
      <c r="H27" s="11" t="s">
        <v>5</v>
      </c>
      <c r="I27" s="11" t="s">
        <v>6</v>
      </c>
      <c r="J27" s="11" t="s">
        <v>7</v>
      </c>
      <c r="K27" s="12"/>
      <c r="L27" s="11" t="s">
        <v>4</v>
      </c>
      <c r="M27" s="11" t="s">
        <v>5</v>
      </c>
      <c r="N27" s="11" t="s">
        <v>6</v>
      </c>
      <c r="O27" s="11" t="s">
        <v>7</v>
      </c>
      <c r="P27" s="12"/>
      <c r="Q27" s="11" t="s">
        <v>4</v>
      </c>
      <c r="R27" s="11" t="s">
        <v>5</v>
      </c>
      <c r="S27" s="11" t="s">
        <v>6</v>
      </c>
      <c r="T27" s="11" t="s">
        <v>7</v>
      </c>
      <c r="U27" s="12"/>
      <c r="V27" s="11" t="s">
        <v>4</v>
      </c>
      <c r="W27" s="11" t="s">
        <v>5</v>
      </c>
      <c r="X27" s="11" t="s">
        <v>6</v>
      </c>
      <c r="Y27" s="11" t="s">
        <v>7</v>
      </c>
    </row>
    <row r="28" customFormat="false" ht="12.75" hidden="false" customHeight="false" outlineLevel="0" collapsed="false">
      <c r="A28" s="13" t="s">
        <v>8</v>
      </c>
      <c r="B28" s="10" t="n">
        <f aca="false">B8+B18</f>
        <v>17421</v>
      </c>
      <c r="C28" s="10" t="n">
        <f aca="false">C8+C18</f>
        <v>83303</v>
      </c>
      <c r="D28" s="10" t="n">
        <f aca="false">D8+D18</f>
        <v>26341</v>
      </c>
      <c r="E28" s="10" t="n">
        <f aca="false">SUM(B28:D28)</f>
        <v>127065</v>
      </c>
      <c r="F28" s="10"/>
      <c r="G28" s="10" t="n">
        <f aca="false">G8+G18</f>
        <v>17756</v>
      </c>
      <c r="H28" s="10" t="n">
        <f aca="false">H8+H18</f>
        <v>83473</v>
      </c>
      <c r="I28" s="10" t="n">
        <f aca="false">I8+I18</f>
        <v>26637</v>
      </c>
      <c r="J28" s="10" t="n">
        <f aca="false">SUM(G28:I28)</f>
        <v>127866</v>
      </c>
      <c r="K28" s="10"/>
      <c r="L28" s="10" t="n">
        <f aca="false">SUM(L8+L18)</f>
        <v>17902</v>
      </c>
      <c r="M28" s="10" t="n">
        <f aca="false">SUM(M8+M18)</f>
        <v>83528</v>
      </c>
      <c r="N28" s="10" t="n">
        <f aca="false">SUM(N8+N18)</f>
        <v>26800</v>
      </c>
      <c r="O28" s="10" t="n">
        <f aca="false">SUM(O8+O18)</f>
        <v>128230</v>
      </c>
      <c r="P28" s="10"/>
      <c r="Q28" s="10" t="n">
        <f aca="false">SUM(Q8+Q18)</f>
        <v>17774</v>
      </c>
      <c r="R28" s="10" t="n">
        <f aca="false">SUM(R8+R18)</f>
        <v>81826</v>
      </c>
      <c r="S28" s="10" t="n">
        <f aca="false">SUM(S8+S18)</f>
        <v>27020</v>
      </c>
      <c r="T28" s="10" t="n">
        <f aca="false">SUM(T8+T18)</f>
        <v>126620</v>
      </c>
      <c r="U28" s="10"/>
      <c r="V28" s="10" t="n">
        <f aca="false">SUM(V8+V18)</f>
        <v>17995</v>
      </c>
      <c r="W28" s="10" t="n">
        <f aca="false">SUM(W8+W18)</f>
        <v>82197</v>
      </c>
      <c r="X28" s="10" t="n">
        <f aca="false">SUM(X8+X18)</f>
        <v>27652</v>
      </c>
      <c r="Y28" s="10" t="n">
        <f aca="false">SUM(Y8+Y18)</f>
        <v>127844</v>
      </c>
    </row>
    <row r="29" customFormat="false" ht="12.75" hidden="false" customHeight="false" outlineLevel="0" collapsed="false">
      <c r="A29" s="13" t="s">
        <v>9</v>
      </c>
      <c r="B29" s="10" t="n">
        <f aca="false">B9+B19</f>
        <v>563199</v>
      </c>
      <c r="C29" s="10" t="n">
        <f aca="false">C9+C19</f>
        <v>2862967</v>
      </c>
      <c r="D29" s="10" t="n">
        <f aca="false">D9+D19</f>
        <v>1006405</v>
      </c>
      <c r="E29" s="10" t="n">
        <f aca="false">SUM(B29:D29)</f>
        <v>4432571</v>
      </c>
      <c r="F29" s="10"/>
      <c r="G29" s="10" t="n">
        <f aca="false">G9+G19</f>
        <v>569210</v>
      </c>
      <c r="H29" s="10" t="n">
        <f aca="false">H9+H19</f>
        <v>2861803</v>
      </c>
      <c r="I29" s="10" t="n">
        <f aca="false">I9+I19</f>
        <v>1015217</v>
      </c>
      <c r="J29" s="10" t="n">
        <f aca="false">SUM(G29:I29)</f>
        <v>4446230</v>
      </c>
      <c r="K29" s="10"/>
      <c r="L29" s="10" t="n">
        <f aca="false">SUM(L9+L19)</f>
        <v>573750</v>
      </c>
      <c r="M29" s="10" t="n">
        <f aca="false">SUM(M9+M19)</f>
        <v>2864008</v>
      </c>
      <c r="N29" s="10" t="n">
        <f aca="false">SUM(N9+N19)</f>
        <v>1019577</v>
      </c>
      <c r="O29" s="10" t="n">
        <f aca="false">SUM(O9+O19)</f>
        <v>4457335</v>
      </c>
      <c r="P29" s="10"/>
      <c r="Q29" s="10" t="n">
        <f aca="false">SUM(Q9+Q19)</f>
        <v>565257</v>
      </c>
      <c r="R29" s="10" t="n">
        <f aca="false">SUM(R9+R19)</f>
        <v>2769211</v>
      </c>
      <c r="S29" s="10" t="n">
        <f aca="false">SUM(S9+S19)</f>
        <v>1023195</v>
      </c>
      <c r="T29" s="10" t="n">
        <f aca="false">SUM(T9+T19)</f>
        <v>4357663</v>
      </c>
      <c r="U29" s="10"/>
      <c r="V29" s="10" t="n">
        <f aca="false">SUM(V9+V19)</f>
        <v>569459</v>
      </c>
      <c r="W29" s="10" t="n">
        <f aca="false">SUM(W9+W19)</f>
        <v>2765487</v>
      </c>
      <c r="X29" s="10" t="n">
        <f aca="false">SUM(X9+X19)</f>
        <v>1039106</v>
      </c>
      <c r="Y29" s="10" t="n">
        <f aca="false">SUM(Y9+Y19)</f>
        <v>4374052</v>
      </c>
    </row>
    <row r="30" customFormat="false" ht="12.75" hidden="false" customHeight="false" outlineLevel="0" collapsed="false">
      <c r="A30" s="13" t="s">
        <v>10</v>
      </c>
      <c r="B30" s="10" t="n">
        <f aca="false">B10+B20</f>
        <v>183215</v>
      </c>
      <c r="C30" s="10" t="n">
        <f aca="false">C10+C20</f>
        <v>999267</v>
      </c>
      <c r="D30" s="10" t="n">
        <f aca="false">D10+D20</f>
        <v>432582</v>
      </c>
      <c r="E30" s="10" t="n">
        <f aca="false">SUM(B30:D30)</f>
        <v>1615064</v>
      </c>
      <c r="F30" s="10"/>
      <c r="G30" s="10" t="n">
        <f aca="false">G10+G20</f>
        <v>184719</v>
      </c>
      <c r="H30" s="10" t="n">
        <f aca="false">H10+H20</f>
        <v>997859</v>
      </c>
      <c r="I30" s="10" t="n">
        <f aca="false">I10+I20</f>
        <v>433408</v>
      </c>
      <c r="J30" s="10" t="n">
        <f aca="false">SUM(G30:I30)</f>
        <v>1615986</v>
      </c>
      <c r="K30" s="10"/>
      <c r="L30" s="10" t="n">
        <f aca="false">SUM(L10+L20)</f>
        <v>186100</v>
      </c>
      <c r="M30" s="10" t="n">
        <f aca="false">SUM(M10+M20)</f>
        <v>998993</v>
      </c>
      <c r="N30" s="10" t="n">
        <f aca="false">SUM(N10+N20)</f>
        <v>431695</v>
      </c>
      <c r="O30" s="10" t="n">
        <f aca="false">SUM(O10+O20)</f>
        <v>1616788</v>
      </c>
      <c r="P30" s="10"/>
      <c r="Q30" s="10" t="n">
        <f aca="false">SUM(Q10+Q20)</f>
        <v>181256</v>
      </c>
      <c r="R30" s="10" t="n">
        <f aca="false">SUM(R10+R20)</f>
        <v>957963</v>
      </c>
      <c r="S30" s="10" t="n">
        <f aca="false">SUM(S10+S20)</f>
        <v>428120</v>
      </c>
      <c r="T30" s="10" t="n">
        <f aca="false">SUM(T10+T20)</f>
        <v>1567339</v>
      </c>
      <c r="U30" s="10"/>
      <c r="V30" s="10" t="n">
        <f aca="false">SUM(V10+V20)</f>
        <v>181858</v>
      </c>
      <c r="W30" s="10" t="n">
        <f aca="false">SUM(W10+W20)</f>
        <v>950078</v>
      </c>
      <c r="X30" s="10" t="n">
        <f aca="false">SUM(X10+X20)</f>
        <v>433191</v>
      </c>
      <c r="Y30" s="10" t="n">
        <f aca="false">SUM(Y10+Y20)</f>
        <v>1565127</v>
      </c>
    </row>
    <row r="31" customFormat="false" ht="12.75" hidden="false" customHeight="false" outlineLevel="0" collapsed="false">
      <c r="A31" s="13" t="s">
        <v>11</v>
      </c>
      <c r="B31" s="10" t="n">
        <f aca="false">B11+B21</f>
        <v>840714</v>
      </c>
      <c r="C31" s="10" t="n">
        <f aca="false">C11+C21</f>
        <v>3099487</v>
      </c>
      <c r="D31" s="10" t="n">
        <f aca="false">D11+D21</f>
        <v>948852</v>
      </c>
      <c r="E31" s="10" t="n">
        <f aca="false">SUM(B31:D31)</f>
        <v>4889053</v>
      </c>
      <c r="F31" s="10"/>
      <c r="G31" s="10" t="n">
        <f aca="false">G11+G21</f>
        <v>841281</v>
      </c>
      <c r="H31" s="10" t="n">
        <f aca="false">H11+H21</f>
        <v>3096066</v>
      </c>
      <c r="I31" s="10" t="n">
        <f aca="false">I11+I21</f>
        <v>961808</v>
      </c>
      <c r="J31" s="10" t="n">
        <f aca="false">SUM(G31:I31)</f>
        <v>4899155</v>
      </c>
      <c r="K31" s="10"/>
      <c r="L31" s="10" t="n">
        <f aca="false">L11+L21</f>
        <v>843298</v>
      </c>
      <c r="M31" s="10" t="n">
        <f aca="false">M11+M21</f>
        <v>3099872</v>
      </c>
      <c r="N31" s="10" t="n">
        <f aca="false">N11+N21</f>
        <v>972899</v>
      </c>
      <c r="O31" s="10" t="n">
        <f aca="false">SUM(O11+O21)</f>
        <v>4916069</v>
      </c>
      <c r="P31" s="10"/>
      <c r="Q31" s="10" t="n">
        <f aca="false">SUM(Q11+Q21)</f>
        <v>843670</v>
      </c>
      <c r="R31" s="10" t="n">
        <f aca="false">SUM(R11+R21)</f>
        <v>3086671</v>
      </c>
      <c r="S31" s="10" t="n">
        <f aca="false">SUM(S11+S21)</f>
        <v>997237</v>
      </c>
      <c r="T31" s="10" t="n">
        <f aca="false">SUM(T11+T21)</f>
        <v>4927578</v>
      </c>
      <c r="U31" s="10"/>
      <c r="V31" s="10" t="n">
        <f aca="false">SUM(V11+V21)</f>
        <v>846522</v>
      </c>
      <c r="W31" s="10" t="n">
        <f aca="false">SUM(W11+W21)</f>
        <v>3070751</v>
      </c>
      <c r="X31" s="10" t="n">
        <f aca="false">SUM(X11+X21)</f>
        <v>1020172</v>
      </c>
      <c r="Y31" s="10" t="n">
        <f aca="false">SUM(Y11+Y21)</f>
        <v>4937445</v>
      </c>
    </row>
    <row r="32" customFormat="false" ht="12.75" hidden="false" customHeight="false" outlineLevel="0" collapsed="false">
      <c r="A32" s="13" t="s">
        <v>12</v>
      </c>
      <c r="B32" s="10" t="n">
        <f aca="false">B12+B22</f>
        <v>1175571</v>
      </c>
      <c r="C32" s="10" t="n">
        <f aca="false">C12+C22</f>
        <v>4017466</v>
      </c>
      <c r="D32" s="10" t="n">
        <f aca="false">D12+D22</f>
        <v>981003</v>
      </c>
      <c r="E32" s="10" t="n">
        <f aca="false">E12+E22</f>
        <v>6174040</v>
      </c>
      <c r="F32" s="10"/>
      <c r="G32" s="10" t="n">
        <f aca="false">G12+G22</f>
        <v>1189563</v>
      </c>
      <c r="H32" s="10" t="n">
        <f aca="false">H12+H22</f>
        <v>4041899</v>
      </c>
      <c r="I32" s="10" t="n">
        <f aca="false">I12+I22</f>
        <v>999229</v>
      </c>
      <c r="J32" s="10" t="n">
        <f aca="false">SUM(G32:I32)</f>
        <v>6230691</v>
      </c>
      <c r="K32" s="10"/>
      <c r="L32" s="10" t="n">
        <f aca="false">L12+L22</f>
        <v>1200933</v>
      </c>
      <c r="M32" s="10" t="n">
        <f aca="false">M12+M22</f>
        <v>4064712</v>
      </c>
      <c r="N32" s="10" t="n">
        <f aca="false">N12+N22</f>
        <v>1017896</v>
      </c>
      <c r="O32" s="10" t="n">
        <f aca="false">SUM(O12+O22)</f>
        <v>6283541</v>
      </c>
      <c r="P32" s="10"/>
      <c r="Q32" s="10" t="n">
        <f aca="false">SUM(Q12+Q22)</f>
        <v>1211526</v>
      </c>
      <c r="R32" s="10" t="n">
        <f aca="false">SUM(R12+R22)</f>
        <v>4077816</v>
      </c>
      <c r="S32" s="10" t="n">
        <f aca="false">SUM(S12+S22)</f>
        <v>1050179</v>
      </c>
      <c r="T32" s="10" t="n">
        <f aca="false">SUM(T12+T22)</f>
        <v>6339521</v>
      </c>
      <c r="U32" s="10"/>
      <c r="V32" s="10" t="n">
        <f aca="false">SUM(V12+V22)</f>
        <v>1223951</v>
      </c>
      <c r="W32" s="10" t="n">
        <f aca="false">SUM(W12+W22)</f>
        <v>4085690</v>
      </c>
      <c r="X32" s="10" t="n">
        <f aca="false">SUM(X12+X22)</f>
        <v>1083829</v>
      </c>
      <c r="Y32" s="10" t="n">
        <f aca="false">SUM(Y12+Y22)</f>
        <v>6393470</v>
      </c>
    </row>
    <row r="33" customFormat="false" ht="12.75" hidden="false" customHeight="false" outlineLevel="0" collapsed="false">
      <c r="A33" s="14" t="s">
        <v>13</v>
      </c>
      <c r="B33" s="15" t="n">
        <f aca="false">SUM(B28:B32)</f>
        <v>2780120</v>
      </c>
      <c r="C33" s="15" t="n">
        <f aca="false">SUM(C28:C32)</f>
        <v>11062490</v>
      </c>
      <c r="D33" s="15" t="n">
        <f aca="false">SUM(D28:D32)</f>
        <v>3395183</v>
      </c>
      <c r="E33" s="15" t="n">
        <f aca="false">SUM(B33:D33)</f>
        <v>17237793</v>
      </c>
      <c r="F33" s="15"/>
      <c r="G33" s="15" t="n">
        <f aca="false">SUM(G28:G32)</f>
        <v>2802529</v>
      </c>
      <c r="H33" s="15" t="n">
        <f aca="false">SUM(H28:H32)</f>
        <v>11081100</v>
      </c>
      <c r="I33" s="15" t="n">
        <f aca="false">SUM(I28:I32)</f>
        <v>3436299</v>
      </c>
      <c r="J33" s="15" t="n">
        <f aca="false">SUM(J28:J32)</f>
        <v>17319928</v>
      </c>
      <c r="K33" s="15"/>
      <c r="L33" s="15" t="n">
        <f aca="false">SUM(L28:L32)</f>
        <v>2821983</v>
      </c>
      <c r="M33" s="15" t="n">
        <f aca="false">SUM(M28:M32)</f>
        <v>11111113</v>
      </c>
      <c r="N33" s="15" t="n">
        <f aca="false">SUM(N28:N32)</f>
        <v>3468867</v>
      </c>
      <c r="O33" s="15" t="n">
        <f aca="false">SUM(O28:O32)</f>
        <v>17401963</v>
      </c>
      <c r="P33" s="15"/>
      <c r="Q33" s="15" t="n">
        <f aca="false">SUM(Q28:Q32)</f>
        <v>2819483</v>
      </c>
      <c r="R33" s="15" t="n">
        <f aca="false">SUM(R28:R32)</f>
        <v>10973487</v>
      </c>
      <c r="S33" s="15" t="n">
        <f aca="false">SUM(S28:S32)</f>
        <v>3525751</v>
      </c>
      <c r="T33" s="15" t="n">
        <f aca="false">SUM(T28:T32)</f>
        <v>17318721</v>
      </c>
      <c r="U33" s="15"/>
      <c r="V33" s="15" t="n">
        <f aca="false">SUM(V28:V32)</f>
        <v>2839785</v>
      </c>
      <c r="W33" s="15" t="n">
        <f aca="false">SUM(W28:W32)</f>
        <v>10954203</v>
      </c>
      <c r="X33" s="15" t="n">
        <f aca="false">SUM(X28:X32)</f>
        <v>3603950</v>
      </c>
      <c r="Y33" s="15" t="n">
        <f aca="false">SUM(Y28:Y32)</f>
        <v>17397938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12.75" hidden="false" customHeight="false" outlineLevel="0" collapsed="false">
      <c r="A35" s="4" t="s">
        <v>1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5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2.75" hidden="false" customHeight="true" outlineLevel="0" collapsed="false">
      <c r="A37" s="6" t="s">
        <v>2</v>
      </c>
      <c r="B37" s="7" t="s">
        <v>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2.75" hidden="false" customHeight="true" outlineLevel="0" collapsed="false">
      <c r="A38" s="6"/>
      <c r="B38" s="8" t="n">
        <v>2008</v>
      </c>
      <c r="C38" s="8"/>
      <c r="D38" s="8"/>
      <c r="E38" s="8"/>
      <c r="F38" s="9"/>
      <c r="G38" s="8" t="n">
        <v>2009</v>
      </c>
      <c r="H38" s="8"/>
      <c r="I38" s="8"/>
      <c r="J38" s="8"/>
      <c r="K38" s="9"/>
      <c r="L38" s="8" t="n">
        <v>2010</v>
      </c>
      <c r="M38" s="8"/>
      <c r="N38" s="8"/>
      <c r="O38" s="8"/>
      <c r="P38" s="9"/>
      <c r="Q38" s="8" t="n">
        <v>2011</v>
      </c>
      <c r="R38" s="8"/>
      <c r="S38" s="8"/>
      <c r="T38" s="8"/>
      <c r="U38" s="9"/>
      <c r="V38" s="8" t="n">
        <v>2012</v>
      </c>
      <c r="W38" s="8"/>
      <c r="X38" s="8"/>
      <c r="Y38" s="8"/>
    </row>
    <row r="39" customFormat="false" ht="12.75" hidden="false" customHeight="true" outlineLevel="0" collapsed="false">
      <c r="A39" s="6"/>
      <c r="B39" s="11" t="s">
        <v>4</v>
      </c>
      <c r="C39" s="11" t="s">
        <v>5</v>
      </c>
      <c r="D39" s="11" t="s">
        <v>6</v>
      </c>
      <c r="E39" s="11" t="s">
        <v>7</v>
      </c>
      <c r="F39" s="12"/>
      <c r="G39" s="11" t="s">
        <v>4</v>
      </c>
      <c r="H39" s="11" t="s">
        <v>5</v>
      </c>
      <c r="I39" s="11" t="s">
        <v>6</v>
      </c>
      <c r="J39" s="11" t="s">
        <v>7</v>
      </c>
      <c r="K39" s="12"/>
      <c r="L39" s="11" t="s">
        <v>4</v>
      </c>
      <c r="M39" s="11" t="s">
        <v>5</v>
      </c>
      <c r="N39" s="11" t="s">
        <v>6</v>
      </c>
      <c r="O39" s="11" t="s">
        <v>7</v>
      </c>
      <c r="P39" s="12"/>
      <c r="Q39" s="11" t="s">
        <v>4</v>
      </c>
      <c r="R39" s="11" t="s">
        <v>5</v>
      </c>
      <c r="S39" s="11" t="s">
        <v>6</v>
      </c>
      <c r="T39" s="11" t="s">
        <v>7</v>
      </c>
      <c r="U39" s="12"/>
      <c r="V39" s="11" t="s">
        <v>4</v>
      </c>
      <c r="W39" s="11" t="s">
        <v>5</v>
      </c>
      <c r="X39" s="11" t="s">
        <v>6</v>
      </c>
      <c r="Y39" s="11" t="s">
        <v>7</v>
      </c>
    </row>
    <row r="40" customFormat="false" ht="12.75" hidden="false" customHeight="false" outlineLevel="0" collapsed="false">
      <c r="A40" s="13" t="s">
        <v>8</v>
      </c>
      <c r="B40" s="20" t="n">
        <f aca="false">B8/$E8*100</f>
        <v>14.4064946918384</v>
      </c>
      <c r="C40" s="20" t="n">
        <f aca="false">C8/$E8*100</f>
        <v>67.8756144817537</v>
      </c>
      <c r="D40" s="20" t="n">
        <f aca="false">D8/$E8*100</f>
        <v>17.7178908264079</v>
      </c>
      <c r="E40" s="20" t="n">
        <f aca="false">SUM(B40:D40)</f>
        <v>100</v>
      </c>
      <c r="F40" s="20"/>
      <c r="G40" s="20" t="n">
        <f aca="false">G8/$J8*100</f>
        <v>14.6088009817828</v>
      </c>
      <c r="H40" s="20" t="n">
        <f aca="false">H8/$J8*100</f>
        <v>67.4640995808297</v>
      </c>
      <c r="I40" s="20" t="n">
        <f aca="false">I8/$J8*100</f>
        <v>17.9270994373874</v>
      </c>
      <c r="J40" s="20" t="n">
        <f aca="false">SUM(G40:I40)</f>
        <v>100</v>
      </c>
      <c r="K40" s="20"/>
      <c r="L40" s="20" t="n">
        <f aca="false">L8/$O8*100</f>
        <v>14.6776427877649</v>
      </c>
      <c r="M40" s="20" t="n">
        <f aca="false">M8/$O8*100</f>
        <v>67.30888651816</v>
      </c>
      <c r="N40" s="20" t="n">
        <f aca="false">N8/$O8*100</f>
        <v>18.0134706940751</v>
      </c>
      <c r="O40" s="20" t="n">
        <f aca="false">SUM(L40:N40)</f>
        <v>100</v>
      </c>
      <c r="P40" s="20"/>
      <c r="Q40" s="20" t="n">
        <f aca="false">Q8/$T8*100</f>
        <v>14.7762039660057</v>
      </c>
      <c r="R40" s="20" t="n">
        <f aca="false">R8/$T8*100</f>
        <v>66.7049777418049</v>
      </c>
      <c r="S40" s="20" t="n">
        <f aca="false">S8/$T8*100</f>
        <v>18.5188182921894</v>
      </c>
      <c r="T40" s="20" t="n">
        <f aca="false">SUM(Q40:S40)</f>
        <v>100</v>
      </c>
      <c r="U40" s="20"/>
      <c r="V40" s="20" t="n">
        <f aca="false">V8/$Y8*100</f>
        <v>14.8162395217259</v>
      </c>
      <c r="W40" s="20" t="n">
        <f aca="false">W8/$Y8*100</f>
        <v>66.1345386353801</v>
      </c>
      <c r="X40" s="20" t="n">
        <f aca="false">X8/$Y8*100</f>
        <v>19.049221842894</v>
      </c>
      <c r="Y40" s="20" t="n">
        <f aca="false">SUM(V40:X40)</f>
        <v>100</v>
      </c>
    </row>
    <row r="41" customFormat="false" ht="12.75" hidden="false" customHeight="false" outlineLevel="0" collapsed="false">
      <c r="A41" s="13" t="s">
        <v>9</v>
      </c>
      <c r="B41" s="20" t="n">
        <f aca="false">B9/$E9*100</f>
        <v>13.4763952092075</v>
      </c>
      <c r="C41" s="20" t="n">
        <f aca="false">C9/$E9*100</f>
        <v>66.8848543272852</v>
      </c>
      <c r="D41" s="20" t="n">
        <f aca="false">D9/$E9*100</f>
        <v>19.6387504635073</v>
      </c>
      <c r="E41" s="20" t="n">
        <f aca="false">SUM(B41:D41)</f>
        <v>100</v>
      </c>
      <c r="F41" s="20"/>
      <c r="G41" s="20" t="n">
        <f aca="false">G9/$J9*100</f>
        <v>13.5862477991262</v>
      </c>
      <c r="H41" s="20" t="n">
        <f aca="false">H9/$J9*100</f>
        <v>66.5801322241332</v>
      </c>
      <c r="I41" s="20" t="n">
        <f aca="false">I9/$J9*100</f>
        <v>19.8336199767406</v>
      </c>
      <c r="J41" s="20" t="n">
        <f aca="false">SUM(G41:I41)</f>
        <v>100</v>
      </c>
      <c r="K41" s="20"/>
      <c r="L41" s="20" t="n">
        <f aca="false">L9/$O9*100</f>
        <v>13.6766514782633</v>
      </c>
      <c r="M41" s="20" t="n">
        <f aca="false">M9/$O9*100</f>
        <v>66.3922407103262</v>
      </c>
      <c r="N41" s="20" t="n">
        <f aca="false">N9/$O9*100</f>
        <v>19.9311078114105</v>
      </c>
      <c r="O41" s="20" t="n">
        <f aca="false">SUM(L41:N41)</f>
        <v>100</v>
      </c>
      <c r="P41" s="20"/>
      <c r="Q41" s="20" t="n">
        <f aca="false">Q9/$T9*100</f>
        <v>13.8216201711633</v>
      </c>
      <c r="R41" s="20" t="n">
        <f aca="false">R9/$T9*100</f>
        <v>65.5639883302916</v>
      </c>
      <c r="S41" s="20" t="n">
        <f aca="false">S9/$T9*100</f>
        <v>20.6143914985451</v>
      </c>
      <c r="T41" s="20" t="n">
        <f aca="false">SUM(Q41:S41)</f>
        <v>100</v>
      </c>
      <c r="U41" s="20"/>
      <c r="V41" s="20" t="n">
        <f aca="false">V9/$Y9*100</f>
        <v>13.8680151768996</v>
      </c>
      <c r="W41" s="20" t="n">
        <f aca="false">W9/$Y9*100</f>
        <v>65.1952831833585</v>
      </c>
      <c r="X41" s="20" t="n">
        <f aca="false">X9/$Y9*100</f>
        <v>20.9367016397419</v>
      </c>
      <c r="Y41" s="20" t="n">
        <f aca="false">SUM(V41:X41)</f>
        <v>100</v>
      </c>
    </row>
    <row r="42" customFormat="false" ht="12.75" hidden="false" customHeight="false" outlineLevel="0" collapsed="false">
      <c r="A42" s="13" t="s">
        <v>10</v>
      </c>
      <c r="B42" s="20" t="n">
        <f aca="false">B10/$E10*100</f>
        <v>12.2786181470217</v>
      </c>
      <c r="C42" s="20" t="n">
        <f aca="false">C10/$E10*100</f>
        <v>64.6974084064157</v>
      </c>
      <c r="D42" s="20" t="n">
        <f aca="false">D10/$E10*100</f>
        <v>23.0239734465626</v>
      </c>
      <c r="E42" s="20" t="n">
        <f aca="false">SUM(B42:D42)</f>
        <v>100</v>
      </c>
      <c r="F42" s="20"/>
      <c r="G42" s="20" t="n">
        <f aca="false">G10/$J10*100</f>
        <v>12.3495133488711</v>
      </c>
      <c r="H42" s="20" t="n">
        <f aca="false">H10/$J10*100</f>
        <v>64.524819793823</v>
      </c>
      <c r="I42" s="20" t="n">
        <f aca="false">I10/$J10*100</f>
        <v>23.1256668573059</v>
      </c>
      <c r="J42" s="20" t="n">
        <f aca="false">SUM(G42:I42)</f>
        <v>100</v>
      </c>
      <c r="K42" s="20"/>
      <c r="L42" s="20" t="n">
        <f aca="false">L10/$O10*100</f>
        <v>12.4386311723692</v>
      </c>
      <c r="M42" s="20" t="n">
        <f aca="false">M10/$O10*100</f>
        <v>64.4748391062355</v>
      </c>
      <c r="N42" s="20" t="n">
        <f aca="false">N10/$O10*100</f>
        <v>23.0865297213953</v>
      </c>
      <c r="O42" s="20" t="n">
        <f aca="false">SUM(L42:N42)</f>
        <v>100</v>
      </c>
      <c r="P42" s="20"/>
      <c r="Q42" s="20" t="n">
        <f aca="false">Q10/$T10*100</f>
        <v>12.5412920111607</v>
      </c>
      <c r="R42" s="20" t="n">
        <f aca="false">R10/$T10*100</f>
        <v>63.6377755389232</v>
      </c>
      <c r="S42" s="20" t="n">
        <f aca="false">S10/$T10*100</f>
        <v>23.8209324499161</v>
      </c>
      <c r="T42" s="20" t="n">
        <f aca="false">SUM(Q42:S42)</f>
        <v>100</v>
      </c>
      <c r="U42" s="20"/>
      <c r="V42" s="20" t="n">
        <f aca="false">V10/$Y10*100</f>
        <v>12.612708751805</v>
      </c>
      <c r="W42" s="20" t="n">
        <f aca="false">W10/$Y10*100</f>
        <v>63.1517520765427</v>
      </c>
      <c r="X42" s="20" t="n">
        <f aca="false">X10/$Y10*100</f>
        <v>24.2355391716523</v>
      </c>
      <c r="Y42" s="20" t="n">
        <f aca="false">SUM(V42:X42)</f>
        <v>100</v>
      </c>
    </row>
    <row r="43" customFormat="false" ht="12.75" hidden="false" customHeight="false" outlineLevel="0" collapsed="false">
      <c r="A43" s="13" t="s">
        <v>11</v>
      </c>
      <c r="B43" s="20" t="n">
        <f aca="false">B11/$E11*100</f>
        <v>18.4178064742641</v>
      </c>
      <c r="C43" s="20" t="n">
        <f aca="false">C11/$E11*100</f>
        <v>64.6111951977153</v>
      </c>
      <c r="D43" s="20" t="n">
        <f aca="false">D11/$E11*100</f>
        <v>16.9709983280205</v>
      </c>
      <c r="E43" s="20" t="n">
        <f aca="false">SUM(B43:D43)</f>
        <v>100</v>
      </c>
      <c r="F43" s="20"/>
      <c r="G43" s="20" t="n">
        <f aca="false">G11/$J11*100</f>
        <v>18.3687175756001</v>
      </c>
      <c r="H43" s="20" t="n">
        <f aca="false">H11/$J11*100</f>
        <v>64.4175495815883</v>
      </c>
      <c r="I43" s="20" t="n">
        <f aca="false">I11/$J11*100</f>
        <v>17.2137328428116</v>
      </c>
      <c r="J43" s="20" t="n">
        <f aca="false">SUM(G43:I43)</f>
        <v>100</v>
      </c>
      <c r="K43" s="20"/>
      <c r="L43" s="20" t="n">
        <f aca="false">L11/$O11*100</f>
        <v>18.3469440973866</v>
      </c>
      <c r="M43" s="20" t="n">
        <f aca="false">M11/$O11*100</f>
        <v>64.2821560947678</v>
      </c>
      <c r="N43" s="20" t="n">
        <f aca="false">N11/$O11*100</f>
        <v>17.3708998078455</v>
      </c>
      <c r="O43" s="20" t="n">
        <f aca="false">SUM(L43:N43)</f>
        <v>100</v>
      </c>
      <c r="P43" s="20"/>
      <c r="Q43" s="20" t="n">
        <f aca="false">Q11/$T11*100</f>
        <v>18.2980791907524</v>
      </c>
      <c r="R43" s="20" t="n">
        <f aca="false">R11/$T11*100</f>
        <v>63.8851891880886</v>
      </c>
      <c r="S43" s="20" t="n">
        <f aca="false">S11/$T11*100</f>
        <v>17.8167316211589</v>
      </c>
      <c r="T43" s="20" t="n">
        <f aca="false">SUM(Q43:S43)</f>
        <v>100</v>
      </c>
      <c r="U43" s="20"/>
      <c r="V43" s="20" t="n">
        <f aca="false">V11/$Y11*100</f>
        <v>18.3047195414123</v>
      </c>
      <c r="W43" s="20" t="n">
        <f aca="false">W11/$Y11*100</f>
        <v>63.4111604786204</v>
      </c>
      <c r="X43" s="20" t="n">
        <f aca="false">X11/$Y11*100</f>
        <v>18.2841199799672</v>
      </c>
      <c r="Y43" s="20" t="n">
        <f aca="false">SUM(V43:X43)</f>
        <v>100</v>
      </c>
    </row>
    <row r="44" customFormat="false" ht="12.75" hidden="false" customHeight="false" outlineLevel="0" collapsed="false">
      <c r="A44" s="13" t="s">
        <v>12</v>
      </c>
      <c r="B44" s="20" t="n">
        <f aca="false">B12/$E12*100</f>
        <v>20.023836356927</v>
      </c>
      <c r="C44" s="20" t="n">
        <f aca="false">C12/$E12*100</f>
        <v>66.3588551899761</v>
      </c>
      <c r="D44" s="20" t="n">
        <f aca="false">D12/$E12*100</f>
        <v>13.6173084530969</v>
      </c>
      <c r="E44" s="20" t="n">
        <f aca="false">SUM(B44:D44)</f>
        <v>100</v>
      </c>
      <c r="F44" s="20"/>
      <c r="G44" s="20" t="n">
        <f aca="false">G12/$J12*100</f>
        <v>20.0840642191623</v>
      </c>
      <c r="H44" s="20" t="n">
        <f aca="false">H12/$J12*100</f>
        <v>66.1094547219604</v>
      </c>
      <c r="I44" s="20" t="n">
        <f aca="false">I12/$J12*100</f>
        <v>13.8064810588772</v>
      </c>
      <c r="J44" s="20" t="n">
        <f aca="false">SUM(G44:I44)</f>
        <v>100</v>
      </c>
      <c r="K44" s="20"/>
      <c r="L44" s="20" t="n">
        <f aca="false">L12/$O12*100</f>
        <v>20.1071713549507</v>
      </c>
      <c r="M44" s="20" t="n">
        <f aca="false">M12/$O12*100</f>
        <v>65.8943787951486</v>
      </c>
      <c r="N44" s="20" t="n">
        <f aca="false">N12/$O12*100</f>
        <v>13.9984498499007</v>
      </c>
      <c r="O44" s="20" t="n">
        <f aca="false">SUM(L44:N44)</f>
        <v>100</v>
      </c>
      <c r="P44" s="20"/>
      <c r="Q44" s="20" t="n">
        <f aca="false">Q12/$T12*100</f>
        <v>20.095197523207</v>
      </c>
      <c r="R44" s="20" t="n">
        <f aca="false">R12/$T12*100</f>
        <v>65.5036845015273</v>
      </c>
      <c r="S44" s="20" t="n">
        <f aca="false">S12/$T12*100</f>
        <v>14.4011179752657</v>
      </c>
      <c r="T44" s="20" t="n">
        <f aca="false">SUM(Q44:S44)</f>
        <v>100</v>
      </c>
      <c r="U44" s="20"/>
      <c r="V44" s="20" t="n">
        <f aca="false">V12/$Y12*100</f>
        <v>20.1186682887897</v>
      </c>
      <c r="W44" s="20" t="n">
        <f aca="false">W12/$Y12*100</f>
        <v>65.0699709025536</v>
      </c>
      <c r="X44" s="20" t="n">
        <f aca="false">X12/$Y12*100</f>
        <v>14.8113608086568</v>
      </c>
      <c r="Y44" s="20" t="n">
        <f aca="false">SUM(V44:X44)</f>
        <v>100</v>
      </c>
    </row>
    <row r="45" customFormat="false" ht="12.75" hidden="false" customHeight="false" outlineLevel="0" collapsed="false">
      <c r="A45" s="14" t="s">
        <v>13</v>
      </c>
      <c r="B45" s="21" t="n">
        <f aca="false">B13/$E13*100</f>
        <v>17.1261669946552</v>
      </c>
      <c r="C45" s="21" t="n">
        <f aca="false">C13/$E13*100</f>
        <v>65.862500039051</v>
      </c>
      <c r="D45" s="21" t="n">
        <f aca="false">D13/$E13*100</f>
        <v>17.0113329662938</v>
      </c>
      <c r="E45" s="21" t="n">
        <f aca="false">SUM(B45:D45)</f>
        <v>100</v>
      </c>
      <c r="F45" s="21"/>
      <c r="G45" s="21" t="n">
        <f aca="false">G13/$J13*100</f>
        <v>17.1785794362349</v>
      </c>
      <c r="H45" s="21" t="n">
        <f aca="false">H13/$J13*100</f>
        <v>65.6218905175171</v>
      </c>
      <c r="I45" s="21" t="n">
        <f aca="false">I13/$J13*100</f>
        <v>17.199530046248</v>
      </c>
      <c r="J45" s="21" t="n">
        <f aca="false">SUM(G45:I45)</f>
        <v>100</v>
      </c>
      <c r="K45" s="21"/>
      <c r="L45" s="21" t="n">
        <f aca="false">(L13/$O13)*100</f>
        <v>17.2210955712898</v>
      </c>
      <c r="M45" s="21" t="n">
        <f aca="false">(M13/$O13)*100</f>
        <v>65.4520181996115</v>
      </c>
      <c r="N45" s="21" t="n">
        <f aca="false">(N13/$O13)*100</f>
        <v>17.3268862290987</v>
      </c>
      <c r="O45" s="21" t="n">
        <f aca="false">(O13/$O13)*100</f>
        <v>100</v>
      </c>
      <c r="P45" s="21"/>
      <c r="Q45" s="21" t="n">
        <f aca="false">(Q13/$T13)*100</f>
        <v>17.2996707257242</v>
      </c>
      <c r="R45" s="21" t="n">
        <f aca="false">(R13/$T13)*100</f>
        <v>64.9053760069857</v>
      </c>
      <c r="S45" s="21" t="n">
        <f aca="false">(S13/$T13)*100</f>
        <v>17.7949532672901</v>
      </c>
      <c r="T45" s="21" t="n">
        <f aca="false">(T13/$T13)*100</f>
        <v>100</v>
      </c>
      <c r="U45" s="21"/>
      <c r="V45" s="21" t="n">
        <f aca="false">(V13/$Y13)*100</f>
        <v>17.3345609544754</v>
      </c>
      <c r="W45" s="21" t="n">
        <f aca="false">(W13/$Y13)*100</f>
        <v>64.472984888608</v>
      </c>
      <c r="X45" s="21" t="n">
        <f aca="false">(X13/$Y13)*100</f>
        <v>18.1924541569165</v>
      </c>
      <c r="Y45" s="21" t="n">
        <f aca="false">(Y13/$Y13)*100</f>
        <v>100</v>
      </c>
    </row>
    <row r="46" customFormat="false" ht="12.75" hidden="false" customHeight="false" outlineLevel="0" collapsed="false">
      <c r="A46" s="16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2.75" hidden="false" customHeight="true" outlineLevel="0" collapsed="false">
      <c r="A47" s="6" t="s">
        <v>2</v>
      </c>
      <c r="B47" s="7" t="s">
        <v>14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true" outlineLevel="0" collapsed="false">
      <c r="A48" s="6"/>
      <c r="B48" s="8" t="n">
        <v>2008</v>
      </c>
      <c r="C48" s="8"/>
      <c r="D48" s="8"/>
      <c r="E48" s="8"/>
      <c r="F48" s="9"/>
      <c r="G48" s="8" t="n">
        <v>2009</v>
      </c>
      <c r="H48" s="8"/>
      <c r="I48" s="8"/>
      <c r="J48" s="8"/>
      <c r="K48" s="9"/>
      <c r="L48" s="8" t="n">
        <v>2010</v>
      </c>
      <c r="M48" s="8"/>
      <c r="N48" s="8"/>
      <c r="O48" s="8"/>
      <c r="P48" s="9"/>
      <c r="Q48" s="8" t="n">
        <v>2011</v>
      </c>
      <c r="R48" s="8"/>
      <c r="S48" s="8"/>
      <c r="T48" s="8"/>
      <c r="U48" s="9"/>
      <c r="V48" s="8" t="n">
        <v>2012</v>
      </c>
      <c r="W48" s="8"/>
      <c r="X48" s="8"/>
      <c r="Y48" s="8"/>
    </row>
    <row r="49" customFormat="false" ht="12.75" hidden="false" customHeight="true" outlineLevel="0" collapsed="false">
      <c r="A49" s="6"/>
      <c r="B49" s="11" t="s">
        <v>4</v>
      </c>
      <c r="C49" s="11" t="s">
        <v>5</v>
      </c>
      <c r="D49" s="11" t="s">
        <v>6</v>
      </c>
      <c r="E49" s="11" t="s">
        <v>7</v>
      </c>
      <c r="F49" s="12"/>
      <c r="G49" s="11" t="s">
        <v>4</v>
      </c>
      <c r="H49" s="11" t="s">
        <v>5</v>
      </c>
      <c r="I49" s="11" t="s">
        <v>6</v>
      </c>
      <c r="J49" s="11" t="s">
        <v>7</v>
      </c>
      <c r="K49" s="12"/>
      <c r="L49" s="11" t="s">
        <v>4</v>
      </c>
      <c r="M49" s="11" t="s">
        <v>5</v>
      </c>
      <c r="N49" s="11" t="s">
        <v>6</v>
      </c>
      <c r="O49" s="11" t="s">
        <v>7</v>
      </c>
      <c r="P49" s="12"/>
      <c r="Q49" s="11" t="s">
        <v>4</v>
      </c>
      <c r="R49" s="11" t="s">
        <v>5</v>
      </c>
      <c r="S49" s="11" t="s">
        <v>6</v>
      </c>
      <c r="T49" s="11" t="s">
        <v>7</v>
      </c>
      <c r="U49" s="12"/>
      <c r="V49" s="11" t="s">
        <v>4</v>
      </c>
      <c r="W49" s="11" t="s">
        <v>5</v>
      </c>
      <c r="X49" s="11" t="s">
        <v>6</v>
      </c>
      <c r="Y49" s="11" t="s">
        <v>7</v>
      </c>
    </row>
    <row r="50" customFormat="false" ht="12.75" hidden="false" customHeight="false" outlineLevel="0" collapsed="false">
      <c r="A50" s="13" t="s">
        <v>8</v>
      </c>
      <c r="B50" s="20" t="n">
        <f aca="false">B18/$E18*100</f>
        <v>13.0374222304764</v>
      </c>
      <c r="C50" s="20" t="n">
        <f aca="false">C18/$E18*100</f>
        <v>63.3206425851983</v>
      </c>
      <c r="D50" s="20" t="n">
        <f aca="false">D18/$E18*100</f>
        <v>23.6419351843254</v>
      </c>
      <c r="E50" s="20" t="n">
        <f aca="false">SUM(B50:D50)</f>
        <v>100</v>
      </c>
      <c r="F50" s="20"/>
      <c r="G50" s="20" t="n">
        <f aca="false">G18/$J18*100</f>
        <v>13.190424274066</v>
      </c>
      <c r="H50" s="20" t="n">
        <f aca="false">H18/$J18*100</f>
        <v>63.1789076056079</v>
      </c>
      <c r="I50" s="20" t="n">
        <f aca="false">I18/$J18*100</f>
        <v>23.6306681203262</v>
      </c>
      <c r="J50" s="20" t="n">
        <f aca="false">SUM(G50:I50)</f>
        <v>100</v>
      </c>
      <c r="K50" s="20"/>
      <c r="L50" s="20" t="n">
        <f aca="false">L18/$O18*100</f>
        <v>13.2728078621976</v>
      </c>
      <c r="M50" s="20" t="n">
        <f aca="false">M18/$O18*100</f>
        <v>63.0565362923564</v>
      </c>
      <c r="N50" s="20" t="n">
        <f aca="false">N18/$O18*100</f>
        <v>23.6706558454461</v>
      </c>
      <c r="O50" s="20" t="n">
        <f aca="false">O18/$O18*100</f>
        <v>100</v>
      </c>
      <c r="P50" s="20"/>
      <c r="Q50" s="20" t="n">
        <f aca="false">Q18/$T18*100</f>
        <v>13.3333333333333</v>
      </c>
      <c r="R50" s="20" t="n">
        <f aca="false">R18/$T18*100</f>
        <v>62.6401418767831</v>
      </c>
      <c r="S50" s="20" t="n">
        <f aca="false">S18/$T18*100</f>
        <v>24.0265247898836</v>
      </c>
      <c r="T50" s="20" t="n">
        <f aca="false">SUM(Q50:S50)</f>
        <v>100</v>
      </c>
      <c r="U50" s="20"/>
      <c r="V50" s="20" t="n">
        <f aca="false">V18/$Y18*100</f>
        <v>13.3698990115044</v>
      </c>
      <c r="W50" s="20" t="n">
        <f aca="false">W18/$Y18*100</f>
        <v>62.5410599972499</v>
      </c>
      <c r="X50" s="20" t="n">
        <f aca="false">X18/$Y18*100</f>
        <v>24.0890409912456</v>
      </c>
      <c r="Y50" s="20" t="n">
        <f aca="false">SUM(V50:X50)</f>
        <v>100</v>
      </c>
    </row>
    <row r="51" customFormat="false" ht="12.75" hidden="false" customHeight="false" outlineLevel="0" collapsed="false">
      <c r="A51" s="13" t="s">
        <v>9</v>
      </c>
      <c r="B51" s="20" t="n">
        <f aca="false">B19/$E19*100</f>
        <v>11.9806079017238</v>
      </c>
      <c r="C51" s="20" t="n">
        <f aca="false">C19/$E19*100</f>
        <v>62.4283132693704</v>
      </c>
      <c r="D51" s="20" t="n">
        <f aca="false">D19/$E19*100</f>
        <v>25.5910788289058</v>
      </c>
      <c r="E51" s="20" t="n">
        <f aca="false">SUM(B51:D51)</f>
        <v>100</v>
      </c>
      <c r="F51" s="20"/>
      <c r="G51" s="20" t="n">
        <f aca="false">G19/$J19*100</f>
        <v>12.0646555561568</v>
      </c>
      <c r="H51" s="20" t="n">
        <f aca="false">H19/$J19*100</f>
        <v>62.2813349370081</v>
      </c>
      <c r="I51" s="20" t="n">
        <f aca="false">I19/$J19*100</f>
        <v>25.6540095068351</v>
      </c>
      <c r="J51" s="20" t="n">
        <f aca="false">SUM(G51:I51)</f>
        <v>100</v>
      </c>
      <c r="K51" s="20"/>
      <c r="L51" s="20" t="n">
        <f aca="false">L19/$O19*100</f>
        <v>12.1165867005381</v>
      </c>
      <c r="M51" s="20" t="n">
        <f aca="false">M19/$O19*100</f>
        <v>62.2460404804058</v>
      </c>
      <c r="N51" s="20" t="n">
        <f aca="false">N19/$O19*100</f>
        <v>25.6373728190562</v>
      </c>
      <c r="O51" s="20" t="n">
        <f aca="false">O19/$O19*100</f>
        <v>100</v>
      </c>
      <c r="P51" s="20"/>
      <c r="Q51" s="20" t="n">
        <f aca="false">Q19/$T19*100</f>
        <v>12.1795221319517</v>
      </c>
      <c r="R51" s="20" t="n">
        <f aca="false">R19/$T19*100</f>
        <v>61.6697498150333</v>
      </c>
      <c r="S51" s="20" t="n">
        <f aca="false">S19/$T19*100</f>
        <v>26.1507280530151</v>
      </c>
      <c r="T51" s="20" t="n">
        <f aca="false">SUM(Q51:S51)</f>
        <v>100</v>
      </c>
      <c r="U51" s="20"/>
      <c r="V51" s="20" t="n">
        <f aca="false">V19/$Y19*100</f>
        <v>12.2273883177909</v>
      </c>
      <c r="W51" s="20" t="n">
        <f aca="false">W19/$Y19*100</f>
        <v>61.3874854427438</v>
      </c>
      <c r="X51" s="20" t="n">
        <f aca="false">X19/$Y19*100</f>
        <v>26.3851262394653</v>
      </c>
      <c r="Y51" s="20" t="n">
        <f aca="false">SUM(V51:X51)</f>
        <v>100</v>
      </c>
    </row>
    <row r="52" customFormat="false" ht="12.75" hidden="false" customHeight="false" outlineLevel="0" collapsed="false">
      <c r="A52" s="13" t="s">
        <v>10</v>
      </c>
      <c r="B52" s="20" t="n">
        <f aca="false">B20/$E20*100</f>
        <v>10.4988520141933</v>
      </c>
      <c r="C52" s="20" t="n">
        <f aca="false">C20/$E20*100</f>
        <v>59.3156660263418</v>
      </c>
      <c r="D52" s="20" t="n">
        <f aca="false">D20/$E20*100</f>
        <v>30.185481959465</v>
      </c>
      <c r="E52" s="20" t="n">
        <f aca="false">SUM(B52:D52)</f>
        <v>100</v>
      </c>
      <c r="F52" s="20"/>
      <c r="G52" s="20" t="n">
        <f aca="false">G20/$J20*100</f>
        <v>10.5994509619952</v>
      </c>
      <c r="H52" s="20" t="n">
        <f aca="false">H20/$J20*100</f>
        <v>59.2379946557786</v>
      </c>
      <c r="I52" s="20" t="n">
        <f aca="false">I20/$J20*100</f>
        <v>30.1625543822262</v>
      </c>
      <c r="J52" s="20" t="n">
        <f aca="false">SUM(G52:I52)</f>
        <v>100</v>
      </c>
      <c r="K52" s="20"/>
      <c r="L52" s="20" t="n">
        <f aca="false">L20/$O20*100</f>
        <v>10.6708760852407</v>
      </c>
      <c r="M52" s="20" t="n">
        <f aca="false">M20/$O20*100</f>
        <v>59.3589275406708</v>
      </c>
      <c r="N52" s="20" t="n">
        <f aca="false">N20/$O20*100</f>
        <v>29.9701963740885</v>
      </c>
      <c r="O52" s="20" t="n">
        <f aca="false">O20/$O20*100</f>
        <v>100</v>
      </c>
      <c r="P52" s="20"/>
      <c r="Q52" s="20" t="n">
        <f aca="false">Q20/$T20*100</f>
        <v>10.689929989926</v>
      </c>
      <c r="R52" s="20" t="n">
        <f aca="false">R20/$T20*100</f>
        <v>58.8660278806745</v>
      </c>
      <c r="S52" s="20" t="n">
        <f aca="false">S20/$T20*100</f>
        <v>30.4440421293995</v>
      </c>
      <c r="T52" s="20" t="n">
        <f aca="false">SUM(Q52:S52)</f>
        <v>100</v>
      </c>
      <c r="U52" s="20"/>
      <c r="V52" s="20" t="n">
        <f aca="false">V20/$Y20*100</f>
        <v>10.7278555442671</v>
      </c>
      <c r="W52" s="20" t="n">
        <f aca="false">W20/$Y20*100</f>
        <v>58.5051052696664</v>
      </c>
      <c r="X52" s="20" t="n">
        <f aca="false">X20/$Y20*100</f>
        <v>30.7670391860665</v>
      </c>
      <c r="Y52" s="20" t="n">
        <f aca="false">SUM(V52:X52)</f>
        <v>100</v>
      </c>
    </row>
    <row r="53" customFormat="false" ht="12.75" hidden="false" customHeight="false" outlineLevel="0" collapsed="false">
      <c r="A53" s="13" t="s">
        <v>11</v>
      </c>
      <c r="B53" s="20" t="n">
        <f aca="false">B21/$E21*100</f>
        <v>16.0781798145133</v>
      </c>
      <c r="C53" s="20" t="n">
        <f aca="false">C21/$E21*100</f>
        <v>62.2854218017794</v>
      </c>
      <c r="D53" s="20" t="n">
        <f aca="false">D21/$E21*100</f>
        <v>21.6363983837074</v>
      </c>
      <c r="E53" s="20" t="n">
        <f aca="false">SUM(B53:D53)</f>
        <v>100</v>
      </c>
      <c r="F53" s="20"/>
      <c r="G53" s="20" t="n">
        <f aca="false">G21/$J21*100</f>
        <v>16.0771196450445</v>
      </c>
      <c r="H53" s="20" t="n">
        <f aca="false">H21/$J21*100</f>
        <v>62.0783203401344</v>
      </c>
      <c r="I53" s="20" t="n">
        <f aca="false">I21/$J21*100</f>
        <v>21.8445600148211</v>
      </c>
      <c r="J53" s="20" t="n">
        <f aca="false">SUM(G53:I53)</f>
        <v>100</v>
      </c>
      <c r="K53" s="20"/>
      <c r="L53" s="20" t="n">
        <f aca="false">L21/$O21*100</f>
        <v>16.06069488991</v>
      </c>
      <c r="M53" s="20" t="n">
        <f aca="false">M21/$O21*100</f>
        <v>61.9322620330278</v>
      </c>
      <c r="N53" s="20" t="n">
        <f aca="false">N21/$O21*100</f>
        <v>22.0070430770622</v>
      </c>
      <c r="O53" s="20" t="n">
        <f aca="false">O21/$O21*100</f>
        <v>100</v>
      </c>
      <c r="P53" s="20"/>
      <c r="Q53" s="20" t="n">
        <f aca="false">Q21/$T21*100</f>
        <v>16.041991727723</v>
      </c>
      <c r="R53" s="20" t="n">
        <f aca="false">R21/$T21*100</f>
        <v>61.4991653793925</v>
      </c>
      <c r="S53" s="20" t="n">
        <f aca="false">S21/$T21*100</f>
        <v>22.4588428928845</v>
      </c>
      <c r="T53" s="20" t="n">
        <f aca="false">SUM(Q53:S53)</f>
        <v>100</v>
      </c>
      <c r="U53" s="20"/>
      <c r="V53" s="20" t="n">
        <f aca="false">V21/$Y21*100</f>
        <v>16.0794414368692</v>
      </c>
      <c r="W53" s="20" t="n">
        <f aca="false">W21/$Y21*100</f>
        <v>61.0740923096533</v>
      </c>
      <c r="X53" s="20" t="n">
        <f aca="false">X21/$Y21*100</f>
        <v>22.8464662534775</v>
      </c>
      <c r="Y53" s="20" t="n">
        <f aca="false">SUM(V53:X53)</f>
        <v>100</v>
      </c>
    </row>
    <row r="54" customFormat="false" ht="12.75" hidden="false" customHeight="false" outlineLevel="0" collapsed="false">
      <c r="A54" s="13" t="s">
        <v>12</v>
      </c>
      <c r="B54" s="20" t="n">
        <f aca="false">B22/$E22*100</f>
        <v>18.1063350631548</v>
      </c>
      <c r="C54" s="20" t="n">
        <f aca="false">C22/$E22*100</f>
        <v>63.8460469420694</v>
      </c>
      <c r="D54" s="20" t="n">
        <f aca="false">D22/$E22*100</f>
        <v>18.0476179947758</v>
      </c>
      <c r="E54" s="20" t="n">
        <f aca="false">SUM(B54:D54)</f>
        <v>100</v>
      </c>
      <c r="F54" s="20"/>
      <c r="G54" s="20" t="n">
        <f aca="false">G22/$J22*100</f>
        <v>18.1487586745628</v>
      </c>
      <c r="H54" s="20" t="n">
        <f aca="false">H22/$J22*100</f>
        <v>63.6931212458496</v>
      </c>
      <c r="I54" s="20" t="n">
        <f aca="false">I22/$J22*100</f>
        <v>18.1581200795876</v>
      </c>
      <c r="J54" s="20" t="n">
        <f aca="false">SUM(G54:I54)</f>
        <v>100</v>
      </c>
      <c r="K54" s="20"/>
      <c r="L54" s="20" t="n">
        <f aca="false">L22/$O22*100</f>
        <v>18.1670330134188</v>
      </c>
      <c r="M54" s="20" t="n">
        <f aca="false">M22/$O22*100</f>
        <v>63.5420940798323</v>
      </c>
      <c r="N54" s="20" t="n">
        <f aca="false">N22/$O22*100</f>
        <v>18.2908729067489</v>
      </c>
      <c r="O54" s="20" t="n">
        <f aca="false">O22/$O22*100</f>
        <v>100</v>
      </c>
      <c r="P54" s="20"/>
      <c r="Q54" s="20" t="n">
        <f aca="false">Q22/$T22*100</f>
        <v>18.1750049609813</v>
      </c>
      <c r="R54" s="20" t="n">
        <f aca="false">R22/$T22*100</f>
        <v>63.2022865124378</v>
      </c>
      <c r="S54" s="20" t="n">
        <f aca="false">S22/$T22*100</f>
        <v>18.6227085265809</v>
      </c>
      <c r="T54" s="20" t="n">
        <f aca="false">SUM(Q54:S54)</f>
        <v>100</v>
      </c>
      <c r="U54" s="20"/>
      <c r="V54" s="20" t="n">
        <f aca="false">V22/$Y22*100</f>
        <v>18.2168488391216</v>
      </c>
      <c r="W54" s="20" t="n">
        <f aca="false">W22/$Y22*100</f>
        <v>62.7956278610809</v>
      </c>
      <c r="X54" s="20" t="n">
        <f aca="false">X22/$Y22*100</f>
        <v>18.9875232997975</v>
      </c>
      <c r="Y54" s="20" t="n">
        <f aca="false">SUM(V54:X54)</f>
        <v>100</v>
      </c>
    </row>
    <row r="55" customFormat="false" ht="12.75" hidden="false" customHeight="false" outlineLevel="0" collapsed="false">
      <c r="A55" s="14" t="s">
        <v>13</v>
      </c>
      <c r="B55" s="21" t="n">
        <f aca="false">B23/$E23*100</f>
        <v>15.1963126056675</v>
      </c>
      <c r="C55" s="21" t="n">
        <f aca="false">C23/$E23*100</f>
        <v>62.6012537706048</v>
      </c>
      <c r="D55" s="21" t="n">
        <f aca="false">D23/$E23*100</f>
        <v>22.2024336237277</v>
      </c>
      <c r="E55" s="21" t="n">
        <f aca="false">SUM(B55:D55)</f>
        <v>100</v>
      </c>
      <c r="F55" s="21"/>
      <c r="G55" s="21" t="n">
        <f aca="false">G23/$J23*100</f>
        <v>15.2495762443646</v>
      </c>
      <c r="H55" s="21" t="n">
        <f aca="false">H23/$J23*100</f>
        <v>62.445030105266</v>
      </c>
      <c r="I55" s="21" t="n">
        <f aca="false">I23/$J23*100</f>
        <v>22.3053936503694</v>
      </c>
      <c r="J55" s="21" t="n">
        <f aca="false">SUM(G55:I55)</f>
        <v>100</v>
      </c>
      <c r="K55" s="21"/>
      <c r="L55" s="21" t="n">
        <f aca="false">L23/$O23*100</f>
        <v>15.2786883788782</v>
      </c>
      <c r="M55" s="21" t="n">
        <f aca="false">M23/$O23*100</f>
        <v>62.3541450358398</v>
      </c>
      <c r="N55" s="21" t="n">
        <f aca="false">N23/$O23*100</f>
        <v>22.367166585282</v>
      </c>
      <c r="O55" s="21" t="n">
        <f aca="false">O23/$O23*100</f>
        <v>100</v>
      </c>
      <c r="P55" s="21"/>
      <c r="Q55" s="21" t="n">
        <f aca="false">Q23/$T23*100</f>
        <v>15.3304463057927</v>
      </c>
      <c r="R55" s="21" t="n">
        <f aca="false">R23/$T23*100</f>
        <v>61.924822801957</v>
      </c>
      <c r="S55" s="21" t="n">
        <f aca="false">S23/$T23*100</f>
        <v>22.7447308922503</v>
      </c>
      <c r="T55" s="21" t="n">
        <f aca="false">T23/$T23*100</f>
        <v>100</v>
      </c>
      <c r="U55" s="21"/>
      <c r="V55" s="21" t="n">
        <f aca="false">V23/$Y23*100</f>
        <v>15.3791856021715</v>
      </c>
      <c r="W55" s="21" t="n">
        <f aca="false">W23/$Y23*100</f>
        <v>61.5548012881159</v>
      </c>
      <c r="X55" s="21" t="n">
        <f aca="false">X23/$Y23*100</f>
        <v>23.0660131097125</v>
      </c>
      <c r="Y55" s="21" t="n">
        <f aca="false">Y23/$Y23*100</f>
        <v>100</v>
      </c>
    </row>
    <row r="56" customFormat="false" ht="12.75" hidden="false" customHeight="false" outlineLevel="0" collapsed="false">
      <c r="A56" s="18"/>
      <c r="B56" s="18"/>
      <c r="C56" s="18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2.75" hidden="false" customHeight="true" outlineLevel="0" collapsed="false">
      <c r="A57" s="6" t="s">
        <v>2</v>
      </c>
      <c r="B57" s="7" t="s">
        <v>1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2.75" hidden="false" customHeight="true" outlineLevel="0" collapsed="false">
      <c r="A58" s="6"/>
      <c r="B58" s="8" t="n">
        <v>2008</v>
      </c>
      <c r="C58" s="8"/>
      <c r="D58" s="8"/>
      <c r="E58" s="8"/>
      <c r="F58" s="9"/>
      <c r="G58" s="8" t="n">
        <v>2009</v>
      </c>
      <c r="H58" s="8"/>
      <c r="I58" s="8"/>
      <c r="J58" s="8"/>
      <c r="K58" s="9"/>
      <c r="L58" s="8" t="n">
        <v>2010</v>
      </c>
      <c r="M58" s="8"/>
      <c r="N58" s="8"/>
      <c r="O58" s="8"/>
      <c r="P58" s="9"/>
      <c r="Q58" s="8" t="n">
        <v>2011</v>
      </c>
      <c r="R58" s="8"/>
      <c r="S58" s="8"/>
      <c r="T58" s="8"/>
      <c r="U58" s="9"/>
      <c r="V58" s="8" t="n">
        <v>2012</v>
      </c>
      <c r="W58" s="8"/>
      <c r="X58" s="8"/>
      <c r="Y58" s="8"/>
    </row>
    <row r="59" customFormat="false" ht="12.75" hidden="false" customHeight="true" outlineLevel="0" collapsed="false">
      <c r="A59" s="6"/>
      <c r="B59" s="11" t="s">
        <v>4</v>
      </c>
      <c r="C59" s="11" t="s">
        <v>5</v>
      </c>
      <c r="D59" s="11" t="s">
        <v>6</v>
      </c>
      <c r="E59" s="11" t="s">
        <v>7</v>
      </c>
      <c r="F59" s="12"/>
      <c r="G59" s="11" t="s">
        <v>4</v>
      </c>
      <c r="H59" s="11" t="s">
        <v>5</v>
      </c>
      <c r="I59" s="11" t="s">
        <v>6</v>
      </c>
      <c r="J59" s="11" t="s">
        <v>7</v>
      </c>
      <c r="K59" s="12"/>
      <c r="L59" s="11" t="s">
        <v>4</v>
      </c>
      <c r="M59" s="11" t="s">
        <v>5</v>
      </c>
      <c r="N59" s="11" t="s">
        <v>6</v>
      </c>
      <c r="O59" s="11" t="s">
        <v>7</v>
      </c>
      <c r="P59" s="12"/>
      <c r="Q59" s="11" t="s">
        <v>4</v>
      </c>
      <c r="R59" s="11" t="s">
        <v>5</v>
      </c>
      <c r="S59" s="11" t="s">
        <v>6</v>
      </c>
      <c r="T59" s="11" t="s">
        <v>7</v>
      </c>
      <c r="U59" s="12"/>
      <c r="V59" s="11" t="s">
        <v>4</v>
      </c>
      <c r="W59" s="11" t="s">
        <v>5</v>
      </c>
      <c r="X59" s="11" t="s">
        <v>6</v>
      </c>
      <c r="Y59" s="11" t="s">
        <v>7</v>
      </c>
    </row>
    <row r="60" customFormat="false" ht="12.75" hidden="false" customHeight="false" outlineLevel="0" collapsed="false">
      <c r="A60" s="13" t="s">
        <v>8</v>
      </c>
      <c r="B60" s="20" t="n">
        <f aca="false">B28/$E28*100</f>
        <v>13.7103057490261</v>
      </c>
      <c r="C60" s="20" t="n">
        <f aca="false">C28/$E28*100</f>
        <v>65.559359382993</v>
      </c>
      <c r="D60" s="20" t="n">
        <f aca="false">D28/$E28*100</f>
        <v>20.730334867981</v>
      </c>
      <c r="E60" s="20" t="n">
        <f aca="false">SUM(B60:D60)</f>
        <v>100</v>
      </c>
      <c r="F60" s="20"/>
      <c r="G60" s="20" t="n">
        <f aca="false">G28/$J28*100</f>
        <v>13.8864123379163</v>
      </c>
      <c r="H60" s="20" t="n">
        <f aca="false">H28/$J28*100</f>
        <v>65.2816229490248</v>
      </c>
      <c r="I60" s="20" t="n">
        <f aca="false">I28/$J28*100</f>
        <v>20.831964713059</v>
      </c>
      <c r="J60" s="20" t="n">
        <f aca="false">SUM(G60:I60)</f>
        <v>100</v>
      </c>
      <c r="K60" s="20"/>
      <c r="L60" s="20" t="n">
        <f aca="false">L28/$O28*100</f>
        <v>13.9608515947906</v>
      </c>
      <c r="M60" s="20" t="n">
        <f aca="false">M28/$O28*100</f>
        <v>65.139202994619</v>
      </c>
      <c r="N60" s="20" t="n">
        <f aca="false">N28/$O28*100</f>
        <v>20.8999454105903</v>
      </c>
      <c r="O60" s="20" t="n">
        <f aca="false">O28/$O28*100</f>
        <v>100</v>
      </c>
      <c r="P60" s="20"/>
      <c r="Q60" s="20" t="n">
        <f aca="false">Q28/$T28*100</f>
        <v>14.0372768914863</v>
      </c>
      <c r="R60" s="20" t="n">
        <f aca="false">R28/$T28*100</f>
        <v>64.623282261886</v>
      </c>
      <c r="S60" s="20" t="n">
        <f aca="false">S28/$T28*100</f>
        <v>21.3394408466277</v>
      </c>
      <c r="T60" s="20" t="n">
        <f aca="false">SUM(Q60:S60)</f>
        <v>100</v>
      </c>
      <c r="U60" s="20"/>
      <c r="V60" s="20" t="n">
        <f aca="false">V28/$Y28*100</f>
        <v>14.0757485685679</v>
      </c>
      <c r="W60" s="20" t="n">
        <f aca="false">W28/$Y28*100</f>
        <v>64.2947654954476</v>
      </c>
      <c r="X60" s="20" t="n">
        <f aca="false">X28/$Y28*100</f>
        <v>21.6294859359845</v>
      </c>
      <c r="Y60" s="20" t="n">
        <f aca="false">SUM(V60:X60)</f>
        <v>100</v>
      </c>
    </row>
    <row r="61" customFormat="false" ht="12.75" hidden="false" customHeight="false" outlineLevel="0" collapsed="false">
      <c r="A61" s="13" t="s">
        <v>9</v>
      </c>
      <c r="B61" s="20" t="n">
        <f aca="false">B29/$E29*100</f>
        <v>12.705921687436</v>
      </c>
      <c r="C61" s="20" t="n">
        <f aca="false">C29/$E29*100</f>
        <v>64.5893094549416</v>
      </c>
      <c r="D61" s="20" t="n">
        <f aca="false">D29/$E29*100</f>
        <v>22.7047688576224</v>
      </c>
      <c r="E61" s="20" t="n">
        <f aca="false">SUM(B61:D61)</f>
        <v>100</v>
      </c>
      <c r="F61" s="20"/>
      <c r="G61" s="20" t="n">
        <f aca="false">G29/$J29*100</f>
        <v>12.8020817636515</v>
      </c>
      <c r="H61" s="20" t="n">
        <f aca="false">H29/$J29*100</f>
        <v>64.364708978168</v>
      </c>
      <c r="I61" s="20" t="n">
        <f aca="false">I29/$J29*100</f>
        <v>22.8332092581805</v>
      </c>
      <c r="J61" s="20" t="n">
        <f aca="false">SUM(G61:I61)</f>
        <v>100</v>
      </c>
      <c r="K61" s="20"/>
      <c r="L61" s="20" t="n">
        <f aca="false">L29/$O29*100</f>
        <v>12.8720412533498</v>
      </c>
      <c r="M61" s="20" t="n">
        <f aca="false">M29/$O29*100</f>
        <v>64.2538198273183</v>
      </c>
      <c r="N61" s="20" t="n">
        <f aca="false">N29/$O29*100</f>
        <v>22.8741389193318</v>
      </c>
      <c r="O61" s="20" t="n">
        <f aca="false">O29/$O29*100</f>
        <v>100</v>
      </c>
      <c r="P61" s="20"/>
      <c r="Q61" s="20" t="n">
        <f aca="false">Q29/$T29*100</f>
        <v>12.9715629684994</v>
      </c>
      <c r="R61" s="20" t="n">
        <f aca="false">R29/$T29*100</f>
        <v>63.5480761132745</v>
      </c>
      <c r="S61" s="20" t="n">
        <f aca="false">S29/$T29*100</f>
        <v>23.4803609182261</v>
      </c>
      <c r="T61" s="20" t="n">
        <f aca="false">SUM(Q61:S61)</f>
        <v>100</v>
      </c>
      <c r="U61" s="20"/>
      <c r="V61" s="20" t="n">
        <f aca="false">V29/$Y29*100</f>
        <v>13.0190267513966</v>
      </c>
      <c r="W61" s="20" t="n">
        <f aca="false">W29/$Y29*100</f>
        <v>63.2248313463123</v>
      </c>
      <c r="X61" s="20" t="n">
        <f aca="false">X29/$Y29*100</f>
        <v>23.7561419022911</v>
      </c>
      <c r="Y61" s="20" t="n">
        <f aca="false">SUM(V61:X61)</f>
        <v>100</v>
      </c>
    </row>
    <row r="62" customFormat="false" ht="12.75" hidden="false" customHeight="false" outlineLevel="0" collapsed="false">
      <c r="A62" s="13" t="s">
        <v>10</v>
      </c>
      <c r="B62" s="20" t="n">
        <f aca="false">B30/$E30*100</f>
        <v>11.3441324925823</v>
      </c>
      <c r="C62" s="20" t="n">
        <f aca="false">C30/$E30*100</f>
        <v>61.8716657668055</v>
      </c>
      <c r="D62" s="20" t="n">
        <f aca="false">D30/$E30*100</f>
        <v>26.7842017406121</v>
      </c>
      <c r="E62" s="20" t="n">
        <f aca="false">SUM(B62:D62)</f>
        <v>100</v>
      </c>
      <c r="F62" s="20"/>
      <c r="G62" s="20" t="n">
        <f aca="false">G30/$J30*100</f>
        <v>11.4307302167222</v>
      </c>
      <c r="H62" s="20" t="n">
        <f aca="false">H30/$J30*100</f>
        <v>61.7492354512972</v>
      </c>
      <c r="I62" s="20" t="n">
        <f aca="false">I30/$J30*100</f>
        <v>26.8200343319806</v>
      </c>
      <c r="J62" s="20" t="n">
        <f aca="false">SUM(G62:I62)</f>
        <v>100</v>
      </c>
      <c r="K62" s="20"/>
      <c r="L62" s="20" t="n">
        <f aca="false">L30/$O30*100</f>
        <v>11.5104763271375</v>
      </c>
      <c r="M62" s="20" t="n">
        <f aca="false">M30/$O30*100</f>
        <v>61.7887441025045</v>
      </c>
      <c r="N62" s="20" t="n">
        <f aca="false">N30/$O30*100</f>
        <v>26.700779570358</v>
      </c>
      <c r="O62" s="20" t="n">
        <f aca="false">O30/$O30*100</f>
        <v>100</v>
      </c>
      <c r="P62" s="20"/>
      <c r="Q62" s="20" t="n">
        <f aca="false">Q30/$T30*100</f>
        <v>11.5645689924133</v>
      </c>
      <c r="R62" s="20" t="n">
        <f aca="false">R30/$T30*100</f>
        <v>61.1203447371628</v>
      </c>
      <c r="S62" s="20" t="n">
        <f aca="false">S30/$T30*100</f>
        <v>27.315086270424</v>
      </c>
      <c r="T62" s="20" t="n">
        <f aca="false">SUM(Q62:S62)</f>
        <v>100</v>
      </c>
      <c r="U62" s="20"/>
      <c r="V62" s="20" t="n">
        <f aca="false">V30/$Y30*100</f>
        <v>11.6193765745527</v>
      </c>
      <c r="W62" s="20" t="n">
        <f aca="false">W30/$Y30*100</f>
        <v>60.70293337218</v>
      </c>
      <c r="X62" s="20" t="n">
        <f aca="false">X30/$Y30*100</f>
        <v>27.6776900532672</v>
      </c>
      <c r="Y62" s="20" t="n">
        <f aca="false">SUM(V62:X62)</f>
        <v>100</v>
      </c>
    </row>
    <row r="63" customFormat="false" ht="12.75" hidden="false" customHeight="false" outlineLevel="0" collapsed="false">
      <c r="A63" s="13" t="s">
        <v>11</v>
      </c>
      <c r="B63" s="20" t="n">
        <f aca="false">B31/$E31*100</f>
        <v>17.1958454940047</v>
      </c>
      <c r="C63" s="20" t="n">
        <f aca="false">C31/$E31*100</f>
        <v>63.3964696230538</v>
      </c>
      <c r="D63" s="20" t="n">
        <f aca="false">D31/$E31*100</f>
        <v>19.4076848829415</v>
      </c>
      <c r="E63" s="20" t="n">
        <f aca="false">SUM(B63:D63)</f>
        <v>100</v>
      </c>
      <c r="F63" s="20"/>
      <c r="G63" s="20" t="n">
        <f aca="false">G31/$J31*100</f>
        <v>17.1719612872016</v>
      </c>
      <c r="H63" s="20" t="n">
        <f aca="false">H31/$J31*100</f>
        <v>63.1959184798195</v>
      </c>
      <c r="I63" s="20" t="n">
        <f aca="false">I31/$J31*100</f>
        <v>19.632120232979</v>
      </c>
      <c r="J63" s="20" t="n">
        <f aca="false">SUM(G63:I63)</f>
        <v>100</v>
      </c>
      <c r="K63" s="20"/>
      <c r="L63" s="20" t="n">
        <f aca="false">L31/$O31*100</f>
        <v>17.1539089463553</v>
      </c>
      <c r="M63" s="20" t="n">
        <f aca="false">M31/$O31*100</f>
        <v>63.0559091013572</v>
      </c>
      <c r="N63" s="20" t="n">
        <f aca="false">N31/$O31*100</f>
        <v>19.7901819522875</v>
      </c>
      <c r="O63" s="20" t="n">
        <f aca="false">O31/$O31*100</f>
        <v>100</v>
      </c>
      <c r="P63" s="20"/>
      <c r="Q63" s="20" t="n">
        <f aca="false">Q31/$T31*100</f>
        <v>17.121393106309</v>
      </c>
      <c r="R63" s="20" t="n">
        <f aca="false">R31/$T31*100</f>
        <v>62.6407334394301</v>
      </c>
      <c r="S63" s="20" t="n">
        <f aca="false">S31/$T31*100</f>
        <v>20.2378734542609</v>
      </c>
      <c r="T63" s="20" t="n">
        <f aca="false">SUM(Q63:S63)</f>
        <v>100</v>
      </c>
      <c r="U63" s="20"/>
      <c r="V63" s="20" t="n">
        <f aca="false">V31/$Y31*100</f>
        <v>17.1449403487026</v>
      </c>
      <c r="W63" s="20" t="n">
        <f aca="false">W31/$Y31*100</f>
        <v>62.1931181005561</v>
      </c>
      <c r="X63" s="20" t="n">
        <f aca="false">X31/$Y31*100</f>
        <v>20.6619415507413</v>
      </c>
      <c r="Y63" s="20" t="n">
        <f aca="false">SUM(V63:X63)</f>
        <v>100</v>
      </c>
    </row>
    <row r="64" customFormat="false" ht="12.75" hidden="false" customHeight="false" outlineLevel="0" collapsed="false">
      <c r="A64" s="13" t="s">
        <v>12</v>
      </c>
      <c r="B64" s="20" t="n">
        <f aca="false">B32/$E32*100</f>
        <v>19.0405471943816</v>
      </c>
      <c r="C64" s="20" t="n">
        <f aca="false">C32/$E32*100</f>
        <v>65.0702943291589</v>
      </c>
      <c r="D64" s="20" t="n">
        <f aca="false">D32/$E32*100</f>
        <v>15.8891584764595</v>
      </c>
      <c r="E64" s="20" t="n">
        <f aca="false">SUM(B64:D64)</f>
        <v>100</v>
      </c>
      <c r="F64" s="20"/>
      <c r="G64" s="20" t="n">
        <f aca="false">G32/$J32*100</f>
        <v>19.0919915624126</v>
      </c>
      <c r="H64" s="20" t="n">
        <f aca="false">H32/$J32*100</f>
        <v>64.870798439531</v>
      </c>
      <c r="I64" s="20" t="n">
        <f aca="false">I32/$J32*100</f>
        <v>16.0372099980564</v>
      </c>
      <c r="J64" s="20" t="n">
        <f aca="false">SUM(G64:I64)</f>
        <v>100</v>
      </c>
      <c r="K64" s="20"/>
      <c r="L64" s="20" t="n">
        <f aca="false">L32/$O32*100</f>
        <v>19.1123603713257</v>
      </c>
      <c r="M64" s="20" t="n">
        <f aca="false">M32/$O32*100</f>
        <v>64.6882386857983</v>
      </c>
      <c r="N64" s="20" t="n">
        <f aca="false">N32/$O32*100</f>
        <v>16.199400942876</v>
      </c>
      <c r="O64" s="20" t="n">
        <f aca="false">O32/$O32*100</f>
        <v>100</v>
      </c>
      <c r="P64" s="20"/>
      <c r="Q64" s="20" t="n">
        <f aca="false">Q32/$T32*100</f>
        <v>19.1106867537784</v>
      </c>
      <c r="R64" s="20" t="n">
        <f aca="false">R32/$T32*100</f>
        <v>64.3237241425653</v>
      </c>
      <c r="S64" s="20" t="n">
        <f aca="false">S32/$T32*100</f>
        <v>16.5655891036563</v>
      </c>
      <c r="T64" s="20" t="n">
        <f aca="false">SUM(Q64:S64)</f>
        <v>100</v>
      </c>
      <c r="U64" s="20"/>
      <c r="V64" s="20" t="n">
        <f aca="false">V32/$Y32*100</f>
        <v>19.143766999767</v>
      </c>
      <c r="W64" s="20" t="n">
        <f aca="false">W32/$Y32*100</f>
        <v>63.9041084106127</v>
      </c>
      <c r="X64" s="20" t="n">
        <f aca="false">X32/$Y32*100</f>
        <v>16.9521245896203</v>
      </c>
      <c r="Y64" s="20" t="n">
        <f aca="false">SUM(V64:X64)</f>
        <v>100</v>
      </c>
    </row>
    <row r="65" customFormat="false" ht="12.75" hidden="false" customHeight="false" outlineLevel="0" collapsed="false">
      <c r="A65" s="14" t="s">
        <v>13</v>
      </c>
      <c r="B65" s="21" t="n">
        <f aca="false">B33/$E33*100</f>
        <v>16.1280507313204</v>
      </c>
      <c r="C65" s="21" t="n">
        <f aca="false">C33/$E33*100</f>
        <v>64.1757909495723</v>
      </c>
      <c r="D65" s="21" t="n">
        <f aca="false">D33/$E33*100</f>
        <v>19.6961583191073</v>
      </c>
      <c r="E65" s="21" t="n">
        <f aca="false">SUM(B65:D65)</f>
        <v>100</v>
      </c>
      <c r="F65" s="21"/>
      <c r="G65" s="21" t="n">
        <f aca="false">G33/$J33*100</f>
        <v>16.1809506367463</v>
      </c>
      <c r="H65" s="21" t="n">
        <f aca="false">H33/$J33*100</f>
        <v>63.9789033765037</v>
      </c>
      <c r="I65" s="21" t="n">
        <f aca="false">I33/$J33*100</f>
        <v>19.8401459867501</v>
      </c>
      <c r="J65" s="21" t="n">
        <f aca="false">SUM(G65:I65)</f>
        <v>100</v>
      </c>
      <c r="K65" s="21"/>
      <c r="L65" s="21" t="n">
        <f aca="false">L33/$O33*100</f>
        <v>16.2164636253967</v>
      </c>
      <c r="M65" s="21" t="n">
        <f aca="false">M33/$O33*100</f>
        <v>63.8497679830718</v>
      </c>
      <c r="N65" s="21" t="n">
        <f aca="false">N33/$O33*100</f>
        <v>19.9337683915315</v>
      </c>
      <c r="O65" s="21" t="n">
        <f aca="false">O33/$O33*100</f>
        <v>100</v>
      </c>
      <c r="P65" s="21"/>
      <c r="Q65" s="21" t="n">
        <f aca="false">Q33/$T33*100</f>
        <v>16.2799724067384</v>
      </c>
      <c r="R65" s="21" t="n">
        <f aca="false">R33/$T33*100</f>
        <v>63.3619942257861</v>
      </c>
      <c r="S65" s="21" t="n">
        <f aca="false">S33/$T33*100</f>
        <v>20.3580333674756</v>
      </c>
      <c r="T65" s="21" t="n">
        <f aca="false">T33/$T33*100</f>
        <v>100</v>
      </c>
      <c r="U65" s="21"/>
      <c r="V65" s="21" t="n">
        <f aca="false">V33/$Y33*100</f>
        <v>16.3225377628084</v>
      </c>
      <c r="W65" s="21" t="n">
        <f aca="false">W33/$Y33*100</f>
        <v>62.962651091181</v>
      </c>
      <c r="X65" s="21" t="n">
        <f aca="false">X33/$Y33*100</f>
        <v>20.7148111460105</v>
      </c>
      <c r="Y65" s="21" t="n">
        <f aca="false">Y33/$Y33*100</f>
        <v>100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2.75" hidden="false" customHeight="false" outlineLevel="0" collapsed="false">
      <c r="A67" s="23" t="s">
        <v>17</v>
      </c>
    </row>
    <row r="75" customFormat="false" ht="12.75" hidden="false" customHeight="false" outlineLevel="0" collapsed="false">
      <c r="B75" s="10"/>
      <c r="C75" s="10"/>
      <c r="D75" s="10"/>
      <c r="H75" s="10"/>
      <c r="I75" s="10"/>
      <c r="J75" s="10"/>
      <c r="R75" s="10"/>
      <c r="S75" s="10"/>
      <c r="T75" s="10"/>
      <c r="U75" s="10"/>
    </row>
    <row r="76" customFormat="false" ht="12.75" hidden="false" customHeight="false" outlineLevel="0" collapsed="false">
      <c r="B76" s="10"/>
      <c r="C76" s="10"/>
      <c r="D76" s="10"/>
      <c r="H76" s="10"/>
      <c r="I76" s="10"/>
      <c r="J76" s="10"/>
      <c r="R76" s="10"/>
      <c r="S76" s="10"/>
      <c r="T76" s="10"/>
      <c r="U76" s="10"/>
    </row>
    <row r="77" customFormat="false" ht="12.75" hidden="false" customHeight="false" outlineLevel="0" collapsed="false">
      <c r="B77" s="10"/>
      <c r="C77" s="10"/>
      <c r="D77" s="10"/>
      <c r="H77" s="10"/>
      <c r="I77" s="10"/>
      <c r="J77" s="10"/>
      <c r="R77" s="10"/>
      <c r="S77" s="10"/>
      <c r="T77" s="10"/>
      <c r="U77" s="10"/>
    </row>
    <row r="78" customFormat="false" ht="12.75" hidden="false" customHeight="false" outlineLevel="0" collapsed="false">
      <c r="B78" s="10"/>
      <c r="C78" s="10"/>
      <c r="D78" s="10"/>
      <c r="H78" s="10"/>
      <c r="I78" s="10"/>
      <c r="J78" s="10"/>
      <c r="R78" s="10"/>
      <c r="S78" s="10"/>
      <c r="T78" s="10"/>
      <c r="U78" s="10"/>
    </row>
    <row r="79" customFormat="false" ht="12.75" hidden="false" customHeight="false" outlineLevel="0" collapsed="false">
      <c r="B79" s="10"/>
      <c r="C79" s="10"/>
      <c r="D79" s="10"/>
      <c r="H79" s="10"/>
      <c r="I79" s="10"/>
      <c r="J79" s="10"/>
      <c r="R79" s="10"/>
      <c r="S79" s="10"/>
      <c r="T79" s="10"/>
      <c r="U79" s="10"/>
    </row>
    <row r="80" customFormat="false" ht="12.75" hidden="false" customHeight="false" outlineLevel="0" collapsed="false">
      <c r="B80" s="10"/>
      <c r="C80" s="10"/>
      <c r="D80" s="10"/>
      <c r="H80" s="10"/>
      <c r="I80" s="10"/>
      <c r="J80" s="10"/>
      <c r="R80" s="10"/>
      <c r="S80" s="10"/>
      <c r="T80" s="10"/>
      <c r="U80" s="10"/>
    </row>
    <row r="81" customFormat="false" ht="12.75" hidden="false" customHeight="false" outlineLevel="0" collapsed="false">
      <c r="B81" s="10"/>
      <c r="C81" s="10"/>
      <c r="D81" s="10"/>
      <c r="H81" s="10"/>
      <c r="I81" s="10"/>
      <c r="J81" s="10"/>
      <c r="R81" s="10"/>
      <c r="S81" s="10"/>
      <c r="T81" s="10"/>
      <c r="U81" s="10"/>
    </row>
    <row r="82" customFormat="false" ht="12.75" hidden="false" customHeight="false" outlineLevel="0" collapsed="false">
      <c r="B82" s="10"/>
      <c r="C82" s="10"/>
      <c r="D82" s="10"/>
      <c r="H82" s="10"/>
      <c r="I82" s="10"/>
      <c r="J82" s="10"/>
      <c r="R82" s="10"/>
      <c r="S82" s="10"/>
      <c r="T82" s="10"/>
      <c r="U82" s="10"/>
    </row>
    <row r="83" customFormat="false" ht="12.75" hidden="false" customHeight="false" outlineLevel="0" collapsed="false">
      <c r="B83" s="10"/>
      <c r="C83" s="10"/>
      <c r="D83" s="10"/>
      <c r="H83" s="10"/>
      <c r="I83" s="10"/>
      <c r="J83" s="10"/>
      <c r="R83" s="10"/>
      <c r="S83" s="10"/>
      <c r="T83" s="10"/>
      <c r="U83" s="10"/>
    </row>
    <row r="84" customFormat="false" ht="12.75" hidden="false" customHeight="false" outlineLevel="0" collapsed="false">
      <c r="B84" s="10"/>
      <c r="C84" s="10"/>
      <c r="D84" s="10"/>
      <c r="H84" s="10"/>
      <c r="I84" s="10"/>
      <c r="J84" s="10"/>
      <c r="R84" s="10"/>
      <c r="S84" s="10"/>
      <c r="T84" s="10"/>
      <c r="U84" s="10"/>
    </row>
    <row r="85" customFormat="false" ht="12.75" hidden="false" customHeight="false" outlineLevel="0" collapsed="false">
      <c r="B85" s="10"/>
      <c r="C85" s="10"/>
      <c r="D85" s="10"/>
      <c r="H85" s="10"/>
      <c r="I85" s="10"/>
      <c r="J85" s="10"/>
      <c r="R85" s="10"/>
      <c r="S85" s="10"/>
      <c r="T85" s="10"/>
      <c r="U85" s="10"/>
    </row>
    <row r="86" customFormat="false" ht="12.75" hidden="false" customHeight="false" outlineLevel="0" collapsed="false">
      <c r="B86" s="10"/>
      <c r="C86" s="10"/>
      <c r="D86" s="10"/>
      <c r="H86" s="10"/>
      <c r="I86" s="10"/>
      <c r="J86" s="10"/>
      <c r="R86" s="10"/>
      <c r="S86" s="10"/>
      <c r="T86" s="10"/>
      <c r="U86" s="10"/>
    </row>
    <row r="87" customFormat="false" ht="12.75" hidden="false" customHeight="false" outlineLevel="0" collapsed="false">
      <c r="B87" s="10"/>
      <c r="C87" s="10"/>
      <c r="D87" s="10"/>
      <c r="H87" s="10"/>
      <c r="I87" s="10"/>
      <c r="J87" s="10"/>
      <c r="R87" s="10"/>
      <c r="S87" s="10"/>
      <c r="T87" s="10"/>
      <c r="U87" s="10"/>
    </row>
    <row r="88" customFormat="false" ht="12.75" hidden="false" customHeight="false" outlineLevel="0" collapsed="false">
      <c r="B88" s="10"/>
      <c r="C88" s="10"/>
      <c r="D88" s="10"/>
      <c r="H88" s="10"/>
      <c r="I88" s="10"/>
      <c r="J88" s="10"/>
      <c r="R88" s="10"/>
      <c r="S88" s="10"/>
      <c r="T88" s="10"/>
      <c r="U88" s="10"/>
    </row>
    <row r="89" customFormat="false" ht="12.75" hidden="false" customHeight="false" outlineLevel="0" collapsed="false">
      <c r="B89" s="10"/>
      <c r="C89" s="10"/>
      <c r="D89" s="10"/>
      <c r="H89" s="10"/>
      <c r="I89" s="10"/>
      <c r="J89" s="10"/>
      <c r="R89" s="10"/>
      <c r="S89" s="10"/>
      <c r="T89" s="10"/>
      <c r="U89" s="10"/>
    </row>
    <row r="90" customFormat="false" ht="12.75" hidden="false" customHeight="false" outlineLevel="0" collapsed="false">
      <c r="B90" s="10"/>
      <c r="C90" s="10"/>
      <c r="D90" s="10"/>
      <c r="H90" s="10"/>
      <c r="I90" s="10"/>
      <c r="J90" s="10"/>
      <c r="R90" s="10"/>
      <c r="S90" s="10"/>
      <c r="T90" s="10"/>
      <c r="U90" s="10"/>
    </row>
    <row r="91" customFormat="false" ht="12.75" hidden="false" customHeight="false" outlineLevel="0" collapsed="false">
      <c r="B91" s="10"/>
      <c r="C91" s="10"/>
      <c r="D91" s="10"/>
      <c r="H91" s="10"/>
      <c r="I91" s="10"/>
      <c r="J91" s="10"/>
      <c r="R91" s="10"/>
      <c r="S91" s="10"/>
      <c r="T91" s="10"/>
      <c r="U91" s="10"/>
    </row>
    <row r="92" customFormat="false" ht="12.75" hidden="false" customHeight="false" outlineLevel="0" collapsed="false">
      <c r="B92" s="10"/>
      <c r="C92" s="10"/>
      <c r="D92" s="10"/>
      <c r="H92" s="10"/>
      <c r="I92" s="10"/>
      <c r="J92" s="10"/>
      <c r="R92" s="10"/>
      <c r="S92" s="10"/>
      <c r="T92" s="10"/>
      <c r="U92" s="10"/>
    </row>
    <row r="93" customFormat="false" ht="12.75" hidden="false" customHeight="false" outlineLevel="0" collapsed="false">
      <c r="B93" s="10"/>
      <c r="C93" s="10"/>
      <c r="D93" s="10"/>
      <c r="H93" s="10"/>
      <c r="I93" s="10"/>
      <c r="J93" s="10"/>
      <c r="R93" s="10"/>
      <c r="S93" s="10"/>
      <c r="T93" s="10"/>
      <c r="U93" s="10"/>
    </row>
    <row r="94" customFormat="false" ht="12.75" hidden="false" customHeight="false" outlineLevel="0" collapsed="false">
      <c r="B94" s="10"/>
      <c r="C94" s="10"/>
      <c r="D94" s="10"/>
      <c r="H94" s="10"/>
      <c r="I94" s="10"/>
      <c r="J94" s="10"/>
      <c r="R94" s="10"/>
      <c r="S94" s="10"/>
      <c r="T94" s="10"/>
      <c r="U94" s="10"/>
    </row>
    <row r="95" customFormat="false" ht="12.75" hidden="false" customHeight="false" outlineLevel="0" collapsed="false">
      <c r="B95" s="10"/>
      <c r="C95" s="10"/>
      <c r="D95" s="10"/>
      <c r="H95" s="10"/>
      <c r="I95" s="10"/>
      <c r="J95" s="10"/>
      <c r="R95" s="10"/>
      <c r="S95" s="10"/>
      <c r="T95" s="10"/>
      <c r="U95" s="10"/>
    </row>
    <row r="96" customFormat="false" ht="12.75" hidden="false" customHeight="false" outlineLevel="0" collapsed="false">
      <c r="B96" s="10"/>
      <c r="C96" s="10"/>
      <c r="D96" s="10"/>
      <c r="H96" s="10"/>
      <c r="I96" s="10"/>
      <c r="J96" s="10"/>
      <c r="R96" s="10"/>
      <c r="S96" s="10"/>
      <c r="T96" s="10"/>
      <c r="U96" s="10"/>
    </row>
    <row r="97" customFormat="false" ht="12.75" hidden="false" customHeight="false" outlineLevel="0" collapsed="false">
      <c r="B97" s="10"/>
      <c r="C97" s="10"/>
      <c r="D97" s="10"/>
      <c r="H97" s="10"/>
      <c r="I97" s="10"/>
      <c r="J97" s="10"/>
      <c r="R97" s="10"/>
      <c r="S97" s="10"/>
      <c r="T97" s="10"/>
      <c r="U97" s="10"/>
    </row>
    <row r="98" customFormat="false" ht="12.75" hidden="false" customHeight="false" outlineLevel="0" collapsed="false">
      <c r="B98" s="10"/>
      <c r="C98" s="10"/>
      <c r="D98" s="10"/>
      <c r="H98" s="10"/>
      <c r="I98" s="10"/>
      <c r="J98" s="10"/>
      <c r="R98" s="10"/>
      <c r="S98" s="10"/>
      <c r="T98" s="10"/>
      <c r="U98" s="10"/>
    </row>
    <row r="99" customFormat="false" ht="12.75" hidden="false" customHeight="false" outlineLevel="0" collapsed="false">
      <c r="B99" s="10"/>
      <c r="C99" s="10"/>
      <c r="D99" s="10"/>
    </row>
    <row r="100" customFormat="false" ht="12.75" hidden="false" customHeight="false" outlineLevel="0" collapsed="false">
      <c r="B100" s="10"/>
      <c r="C100" s="10"/>
      <c r="D100" s="10"/>
    </row>
    <row r="101" customFormat="false" ht="12.75" hidden="false" customHeight="false" outlineLevel="0" collapsed="false">
      <c r="B101" s="10"/>
      <c r="C101" s="10"/>
      <c r="D101" s="10"/>
    </row>
    <row r="102" customFormat="false" ht="12.75" hidden="false" customHeight="false" outlineLevel="0" collapsed="false">
      <c r="B102" s="10"/>
      <c r="C102" s="10"/>
      <c r="D102" s="10"/>
    </row>
    <row r="103" customFormat="false" ht="12.75" hidden="false" customHeight="false" outlineLevel="0" collapsed="false">
      <c r="B103" s="10"/>
      <c r="C103" s="10"/>
      <c r="D103" s="10"/>
    </row>
  </sheetData>
  <mergeCells count="45">
    <mergeCell ref="A1:AM1"/>
    <mergeCell ref="A3:T3"/>
    <mergeCell ref="A5:A7"/>
    <mergeCell ref="B5:Y5"/>
    <mergeCell ref="B6:E6"/>
    <mergeCell ref="G6:J6"/>
    <mergeCell ref="L6:O6"/>
    <mergeCell ref="Q6:T6"/>
    <mergeCell ref="V6:Y6"/>
    <mergeCell ref="A15:A17"/>
    <mergeCell ref="B15:Y15"/>
    <mergeCell ref="B16:E16"/>
    <mergeCell ref="G16:J16"/>
    <mergeCell ref="L16:O16"/>
    <mergeCell ref="Q16:T16"/>
    <mergeCell ref="V16:Y16"/>
    <mergeCell ref="A25:A27"/>
    <mergeCell ref="B25:Y25"/>
    <mergeCell ref="B26:E26"/>
    <mergeCell ref="G26:J26"/>
    <mergeCell ref="L26:O26"/>
    <mergeCell ref="Q26:T26"/>
    <mergeCell ref="V26:Y26"/>
    <mergeCell ref="A35:T35"/>
    <mergeCell ref="A37:A39"/>
    <mergeCell ref="B37:Y37"/>
    <mergeCell ref="B38:E38"/>
    <mergeCell ref="G38:J38"/>
    <mergeCell ref="L38:O38"/>
    <mergeCell ref="Q38:T38"/>
    <mergeCell ref="V38:Y38"/>
    <mergeCell ref="A47:A49"/>
    <mergeCell ref="B47:Y47"/>
    <mergeCell ref="B48:E48"/>
    <mergeCell ref="G48:J48"/>
    <mergeCell ref="L48:O48"/>
    <mergeCell ref="Q48:T48"/>
    <mergeCell ref="V48:Y48"/>
    <mergeCell ref="A57:A59"/>
    <mergeCell ref="B57:Y57"/>
    <mergeCell ref="B58:E58"/>
    <mergeCell ref="G58:J58"/>
    <mergeCell ref="L58:O58"/>
    <mergeCell ref="Q58:T58"/>
    <mergeCell ref="V58:Y58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4-07-11T08:53:51Z</cp:lastPrinted>
  <dcterms:modified xsi:type="dcterms:W3CDTF">2014-07-11T08:55:24Z</dcterms:modified>
  <cp:revision>0</cp:revision>
  <dc:subject/>
  <dc:title/>
</cp:coreProperties>
</file>