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N$40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8">
  <si>
    <r>
      <rPr>
        <b val="true"/>
        <sz val="9"/>
        <rFont val="Arial"/>
        <family val="2"/>
      </rPr>
      <t xml:space="preserve">Tavola 23.1 - Popolazione media residente nell’Euroregione Alpi-Mediterraneo per genere </t>
    </r>
    <r>
      <rPr>
        <i val="true"/>
        <sz val="9"/>
        <rFont val="Arial"/>
        <family val="2"/>
      </rPr>
      <t xml:space="preserve">(dati in migliaia di abitanti)</t>
    </r>
    <r>
      <rPr>
        <b val="true"/>
        <sz val="9"/>
        <rFont val="Arial"/>
        <family val="2"/>
      </rPr>
      <t xml:space="preserve"> - Valori assoluti e percentuali - Anni 2007-2012</t>
    </r>
  </si>
  <si>
    <t xml:space="preserve">GENERE</t>
  </si>
  <si>
    <t xml:space="preserve">Valle d'Aosta/Vallée d'Aoste</t>
  </si>
  <si>
    <t xml:space="preserve">Piemonte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schi</t>
  </si>
  <si>
    <t xml:space="preserve">Femmine</t>
  </si>
  <si>
    <t xml:space="preserve">TOTAL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2012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  <numFmt numFmtId="170" formatCode="0.0%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0.71"/>
    <col collapsed="false" customWidth="true" hidden="false" outlineLevel="0" max="8" min="8" style="1" width="0.85"/>
    <col collapsed="false" customWidth="true" hidden="false" outlineLevel="0" max="20" min="9" style="1" width="10.71"/>
    <col collapsed="false" customWidth="true" hidden="false" outlineLevel="0" max="21" min="21" style="1" width="0.85"/>
    <col collapsed="false" customWidth="true" hidden="false" outlineLevel="0" max="33" min="22" style="1" width="10.71"/>
    <col collapsed="false" customWidth="true" hidden="false" outlineLevel="0" max="34" min="34" style="1" width="0.85"/>
    <col collapsed="false" customWidth="true" hidden="false" outlineLevel="0" max="37" min="35" style="1" width="10.71"/>
    <col collapsed="false" customWidth="true" hidden="false" outlineLevel="0" max="39" min="38" style="1" width="12.14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/>
      <c r="I3" s="5" t="s">
        <v>3</v>
      </c>
      <c r="J3" s="5"/>
      <c r="K3" s="5"/>
      <c r="L3" s="5"/>
      <c r="M3" s="5"/>
      <c r="N3" s="5"/>
    </row>
    <row r="4" s="8" customFormat="true" ht="12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n">
        <v>2012</v>
      </c>
      <c r="H4" s="7"/>
      <c r="I4" s="7" t="s">
        <v>4</v>
      </c>
      <c r="J4" s="7" t="s">
        <v>5</v>
      </c>
      <c r="K4" s="7" t="s">
        <v>6</v>
      </c>
      <c r="L4" s="7" t="s">
        <v>7</v>
      </c>
      <c r="M4" s="7" t="s">
        <v>8</v>
      </c>
      <c r="N4" s="7" t="n">
        <v>2012</v>
      </c>
    </row>
    <row r="5" s="12" customFormat="true" ht="12.75" hidden="false" customHeight="true" outlineLevel="0" collapsed="false">
      <c r="A5" s="9" t="s">
        <v>9</v>
      </c>
      <c r="B5" s="10" t="n">
        <v>61.7</v>
      </c>
      <c r="C5" s="10" t="n">
        <v>62.2</v>
      </c>
      <c r="D5" s="10" t="n">
        <v>62.6</v>
      </c>
      <c r="E5" s="10" t="n">
        <v>62.8</v>
      </c>
      <c r="F5" s="10" t="n">
        <v>62.3</v>
      </c>
      <c r="G5" s="10" t="n">
        <v>62.1</v>
      </c>
      <c r="H5" s="11"/>
      <c r="I5" s="10" t="n">
        <v>2122.8</v>
      </c>
      <c r="J5" s="10" t="n">
        <v>2141.8</v>
      </c>
      <c r="K5" s="10" t="n">
        <v>2152.1</v>
      </c>
      <c r="L5" s="10" t="n">
        <v>2156.6</v>
      </c>
      <c r="M5" s="10" t="n">
        <v>2130.1</v>
      </c>
      <c r="N5" s="10" t="n">
        <v>2106.2</v>
      </c>
    </row>
    <row r="6" s="12" customFormat="true" ht="12.75" hidden="false" customHeight="true" outlineLevel="0" collapsed="false">
      <c r="A6" s="9" t="s">
        <v>10</v>
      </c>
      <c r="B6" s="10" t="n">
        <v>63.7</v>
      </c>
      <c r="C6" s="10" t="n">
        <v>64.3</v>
      </c>
      <c r="D6" s="10" t="n">
        <v>64.9</v>
      </c>
      <c r="E6" s="10" t="n">
        <v>65.3</v>
      </c>
      <c r="F6" s="10" t="n">
        <v>65.1</v>
      </c>
      <c r="G6" s="10" t="n">
        <v>65.1</v>
      </c>
      <c r="H6" s="11"/>
      <c r="I6" s="10" t="n">
        <v>2254.3</v>
      </c>
      <c r="J6" s="10" t="n">
        <v>2275.1</v>
      </c>
      <c r="K6" s="10" t="n">
        <v>2287.3</v>
      </c>
      <c r="L6" s="10" t="n">
        <v>2295.1</v>
      </c>
      <c r="M6" s="10" t="n">
        <v>2277.4</v>
      </c>
      <c r="N6" s="10" t="n">
        <v>2259.6</v>
      </c>
    </row>
    <row r="7" s="12" customFormat="true" ht="12.75" hidden="false" customHeight="true" outlineLevel="0" collapsed="false">
      <c r="A7" s="13" t="s">
        <v>11</v>
      </c>
      <c r="B7" s="14" t="n">
        <f aca="false">SUM(B5:B6)</f>
        <v>125.4</v>
      </c>
      <c r="C7" s="14" t="n">
        <f aca="false">SUM(C5:C6)</f>
        <v>126.5</v>
      </c>
      <c r="D7" s="14" t="n">
        <f aca="false">SUM(D5:D6)</f>
        <v>127.5</v>
      </c>
      <c r="E7" s="14" t="n">
        <f aca="false">SUM(E5:E6)</f>
        <v>128.1</v>
      </c>
      <c r="F7" s="14" t="n">
        <f aca="false">SUM(F5:F6)</f>
        <v>127.4</v>
      </c>
      <c r="G7" s="14" t="n">
        <f aca="false">SUM(G5:G6)</f>
        <v>127.2</v>
      </c>
      <c r="H7" s="14"/>
      <c r="I7" s="14" t="n">
        <f aca="false">SUM(I5:I6)</f>
        <v>4377.1</v>
      </c>
      <c r="J7" s="14" t="n">
        <f aca="false">SUM(J5:J6)</f>
        <v>4416.9</v>
      </c>
      <c r="K7" s="14" t="n">
        <f aca="false">SUM(K5:K6)</f>
        <v>4439.4</v>
      </c>
      <c r="L7" s="14" t="n">
        <f aca="false">SUM(L5:L6)</f>
        <v>4451.7</v>
      </c>
      <c r="M7" s="14" t="n">
        <f aca="false">SUM(M5:M6)</f>
        <v>4407.5</v>
      </c>
      <c r="N7" s="14" t="n">
        <f aca="false">SUM(N5:N6)</f>
        <v>4365.8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" t="s">
        <v>1</v>
      </c>
      <c r="B9" s="5" t="s">
        <v>12</v>
      </c>
      <c r="C9" s="5"/>
      <c r="D9" s="5"/>
      <c r="E9" s="5"/>
      <c r="F9" s="5"/>
      <c r="G9" s="5"/>
      <c r="H9" s="5"/>
      <c r="I9" s="5" t="s">
        <v>13</v>
      </c>
      <c r="J9" s="5"/>
      <c r="K9" s="5"/>
      <c r="L9" s="5"/>
      <c r="M9" s="5"/>
      <c r="N9" s="5"/>
    </row>
    <row r="10" customFormat="false" ht="12.75" hidden="false" customHeight="false" outlineLevel="0" collapsed="false">
      <c r="A10" s="4"/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n">
        <v>2012</v>
      </c>
      <c r="H10" s="7"/>
      <c r="I10" s="7" t="s">
        <v>4</v>
      </c>
      <c r="J10" s="7" t="s">
        <v>5</v>
      </c>
      <c r="K10" s="7" t="s">
        <v>6</v>
      </c>
      <c r="L10" s="7" t="s">
        <v>7</v>
      </c>
      <c r="M10" s="7" t="s">
        <v>8</v>
      </c>
      <c r="N10" s="7" t="n">
        <v>2012</v>
      </c>
    </row>
    <row r="11" customFormat="false" ht="12.75" hidden="false" customHeight="false" outlineLevel="0" collapsed="false">
      <c r="A11" s="9" t="s">
        <v>9</v>
      </c>
      <c r="B11" s="10" t="n">
        <v>763.9</v>
      </c>
      <c r="C11" s="10" t="n">
        <v>765.7</v>
      </c>
      <c r="D11" s="10" t="n">
        <v>767.3</v>
      </c>
      <c r="E11" s="10" t="n">
        <v>767.7</v>
      </c>
      <c r="F11" s="10" t="n">
        <v>754.2</v>
      </c>
      <c r="G11" s="10" t="n">
        <v>740.4</v>
      </c>
      <c r="H11" s="11"/>
      <c r="I11" s="10" t="n">
        <v>2326.5</v>
      </c>
      <c r="J11" s="10" t="n">
        <v>2333.6</v>
      </c>
      <c r="K11" s="10" t="n">
        <v>2338.1</v>
      </c>
      <c r="L11" s="10" t="n">
        <v>2345.7</v>
      </c>
      <c r="M11" s="10" t="n">
        <v>2354.1</v>
      </c>
      <c r="N11" s="10" t="n">
        <v>2360.8</v>
      </c>
    </row>
    <row r="12" customFormat="false" ht="12.75" hidden="false" customHeight="false" outlineLevel="0" collapsed="false">
      <c r="A12" s="9" t="s">
        <v>10</v>
      </c>
      <c r="B12" s="10" t="n">
        <v>845</v>
      </c>
      <c r="C12" s="10" t="n">
        <v>846.7</v>
      </c>
      <c r="D12" s="10" t="n">
        <v>848.2</v>
      </c>
      <c r="E12" s="10" t="n">
        <v>848.6</v>
      </c>
      <c r="F12" s="10" t="n">
        <v>837.9</v>
      </c>
      <c r="G12" s="10" t="n">
        <v>825.9</v>
      </c>
      <c r="H12" s="11"/>
      <c r="I12" s="10" t="n">
        <v>2546.9</v>
      </c>
      <c r="J12" s="10" t="n">
        <v>2552.3</v>
      </c>
      <c r="K12" s="10" t="n">
        <v>2556</v>
      </c>
      <c r="L12" s="10" t="n">
        <v>2561.9</v>
      </c>
      <c r="M12" s="10" t="n">
        <v>2567.7</v>
      </c>
      <c r="N12" s="10" t="n">
        <v>2571.7</v>
      </c>
    </row>
    <row r="13" customFormat="false" ht="12.75" hidden="false" customHeight="false" outlineLevel="0" collapsed="false">
      <c r="A13" s="13" t="s">
        <v>11</v>
      </c>
      <c r="B13" s="14" t="n">
        <f aca="false">SUM(B11:B12)</f>
        <v>1608.9</v>
      </c>
      <c r="C13" s="14" t="n">
        <f aca="false">SUM(C11:C12)</f>
        <v>1612.4</v>
      </c>
      <c r="D13" s="14" t="n">
        <f aca="false">SUM(D11:D12)</f>
        <v>1615.5</v>
      </c>
      <c r="E13" s="14" t="n">
        <f aca="false">SUM(E11:E12)</f>
        <v>1616.3</v>
      </c>
      <c r="F13" s="14" t="n">
        <f aca="false">SUM(F11:F12)</f>
        <v>1592.1</v>
      </c>
      <c r="G13" s="14" t="n">
        <f aca="false">SUM(G11:G12)</f>
        <v>1566.3</v>
      </c>
      <c r="H13" s="14"/>
      <c r="I13" s="14" t="n">
        <f aca="false">SUM(I11:I12)</f>
        <v>4873.4</v>
      </c>
      <c r="J13" s="14" t="n">
        <f aca="false">SUM(J11:J12)</f>
        <v>4885.9</v>
      </c>
      <c r="K13" s="14" t="n">
        <f aca="false">SUM(K11:K12)</f>
        <v>4894.1</v>
      </c>
      <c r="L13" s="14" t="n">
        <f aca="false">SUM(L11:L12)</f>
        <v>4907.6</v>
      </c>
      <c r="M13" s="14" t="n">
        <f aca="false">SUM(M11:M12)</f>
        <v>4921.8</v>
      </c>
      <c r="N13" s="14" t="n">
        <f aca="false">SUM(N11:N12)</f>
        <v>4932.5</v>
      </c>
    </row>
    <row r="15" customFormat="false" ht="12.75" hidden="false" customHeight="true" outlineLevel="0" collapsed="false">
      <c r="A15" s="4" t="s">
        <v>1</v>
      </c>
      <c r="B15" s="5" t="s">
        <v>14</v>
      </c>
      <c r="C15" s="5"/>
      <c r="D15" s="5"/>
      <c r="E15" s="5"/>
      <c r="F15" s="5"/>
      <c r="G15" s="5"/>
      <c r="H15" s="15"/>
      <c r="I15" s="5" t="s">
        <v>15</v>
      </c>
      <c r="J15" s="5"/>
      <c r="K15" s="5"/>
      <c r="L15" s="5"/>
      <c r="M15" s="5"/>
      <c r="N15" s="5"/>
    </row>
    <row r="16" customFormat="false" ht="12.75" hidden="false" customHeight="false" outlineLevel="0" collapsed="false">
      <c r="A16" s="4"/>
      <c r="B16" s="7" t="s">
        <v>4</v>
      </c>
      <c r="C16" s="7" t="s">
        <v>5</v>
      </c>
      <c r="D16" s="7" t="s">
        <v>6</v>
      </c>
      <c r="E16" s="7" t="s">
        <v>7</v>
      </c>
      <c r="F16" s="7" t="s">
        <v>8</v>
      </c>
      <c r="G16" s="7" t="n">
        <v>2012</v>
      </c>
      <c r="H16" s="16"/>
      <c r="I16" s="7" t="s">
        <v>4</v>
      </c>
      <c r="J16" s="7" t="s">
        <v>5</v>
      </c>
      <c r="K16" s="7" t="s">
        <v>6</v>
      </c>
      <c r="L16" s="7" t="s">
        <v>7</v>
      </c>
      <c r="M16" s="7" t="s">
        <v>8</v>
      </c>
      <c r="N16" s="7" t="s">
        <v>16</v>
      </c>
    </row>
    <row r="17" customFormat="false" ht="16.5" hidden="false" customHeight="false" outlineLevel="0" collapsed="false">
      <c r="A17" s="9" t="s">
        <v>9</v>
      </c>
      <c r="B17" s="10" t="n">
        <v>2966</v>
      </c>
      <c r="C17" s="10" t="n">
        <v>2993.5</v>
      </c>
      <c r="D17" s="10" t="n">
        <v>3022.4</v>
      </c>
      <c r="E17" s="10" t="n">
        <v>3049.2</v>
      </c>
      <c r="F17" s="10" t="n">
        <v>3075.4</v>
      </c>
      <c r="G17" s="10" t="n">
        <v>3102.6</v>
      </c>
      <c r="H17" s="17"/>
      <c r="I17" s="10" t="n">
        <f aca="false">B5+I5+B11+I11+B17</f>
        <v>8240.9</v>
      </c>
      <c r="J17" s="10" t="n">
        <f aca="false">C5+J5+C11+J11+C17</f>
        <v>8296.8</v>
      </c>
      <c r="K17" s="10" t="n">
        <f aca="false">D5+K5+D11+K11+D17</f>
        <v>8342.5</v>
      </c>
      <c r="L17" s="10" t="n">
        <f aca="false">E5+L5+E11+L11+E17</f>
        <v>8382</v>
      </c>
      <c r="M17" s="10" t="n">
        <f aca="false">F5+M5+F11+M11+F17</f>
        <v>8376.1</v>
      </c>
      <c r="N17" s="10" t="n">
        <f aca="false">G5+N5+G11+N11+G17</f>
        <v>8372.1</v>
      </c>
    </row>
    <row r="18" customFormat="false" ht="16.5" hidden="false" customHeight="false" outlineLevel="0" collapsed="false">
      <c r="A18" s="9" t="s">
        <v>10</v>
      </c>
      <c r="B18" s="10" t="n">
        <v>3125.6</v>
      </c>
      <c r="C18" s="10" t="n">
        <v>3152.1</v>
      </c>
      <c r="D18" s="10" t="n">
        <v>3180</v>
      </c>
      <c r="E18" s="10" t="n">
        <v>3207.9</v>
      </c>
      <c r="F18" s="10" t="n">
        <v>3236.1</v>
      </c>
      <c r="G18" s="10" t="n">
        <v>3263.9</v>
      </c>
      <c r="H18" s="17"/>
      <c r="I18" s="10" t="n">
        <f aca="false">B6+I6+B12+I12+B18</f>
        <v>8835.5</v>
      </c>
      <c r="J18" s="10" t="n">
        <f aca="false">C6+J6+C12+J12+C18</f>
        <v>8890.5</v>
      </c>
      <c r="K18" s="10" t="n">
        <f aca="false">D6+K6+D12+K12+D18</f>
        <v>8936.4</v>
      </c>
      <c r="L18" s="10" t="n">
        <f aca="false">E6+L6+E12+L12+E18</f>
        <v>8978.8</v>
      </c>
      <c r="M18" s="10" t="n">
        <f aca="false">F6+M6+F12+M12+F18</f>
        <v>8984.2</v>
      </c>
      <c r="N18" s="10" t="n">
        <f aca="false">G6+N6+G12+N12+G18</f>
        <v>8986.2</v>
      </c>
    </row>
    <row r="19" customFormat="false" ht="12.75" hidden="false" customHeight="false" outlineLevel="0" collapsed="false">
      <c r="A19" s="13" t="s">
        <v>11</v>
      </c>
      <c r="B19" s="14" t="n">
        <f aca="false">SUM(B17:B18)</f>
        <v>6091.6</v>
      </c>
      <c r="C19" s="14" t="n">
        <f aca="false">SUM(C17:C18)</f>
        <v>6145.6</v>
      </c>
      <c r="D19" s="14" t="n">
        <f aca="false">SUM(D17:D18)</f>
        <v>6202.4</v>
      </c>
      <c r="E19" s="14" t="n">
        <f aca="false">SUM(E17:E18)</f>
        <v>6257.1</v>
      </c>
      <c r="F19" s="14" t="n">
        <f aca="false">SUM(F17:F18)</f>
        <v>6311.5</v>
      </c>
      <c r="G19" s="14" t="n">
        <f aca="false">SUM(G17:G18)</f>
        <v>6366.5</v>
      </c>
      <c r="H19" s="14"/>
      <c r="I19" s="14" t="n">
        <f aca="false">SUM(I17:I18)</f>
        <v>17076.4</v>
      </c>
      <c r="J19" s="14" t="n">
        <f aca="false">SUM(J17:J18)</f>
        <v>17187.3</v>
      </c>
      <c r="K19" s="14" t="n">
        <f aca="false">SUM(K17:K18)</f>
        <v>17278.9</v>
      </c>
      <c r="L19" s="14" t="n">
        <f aca="false">SUM(L17:L18)</f>
        <v>17360.8</v>
      </c>
      <c r="M19" s="14" t="n">
        <f aca="false">SUM(M17:M18)</f>
        <v>17360.3</v>
      </c>
      <c r="N19" s="14" t="n">
        <f aca="false">SUM(N17:N18)</f>
        <v>17358.3</v>
      </c>
    </row>
    <row r="22" customFormat="false" ht="12.75" hidden="false" customHeight="true" outlineLevel="0" collapsed="false">
      <c r="A22" s="4" t="s">
        <v>1</v>
      </c>
      <c r="B22" s="5" t="s">
        <v>2</v>
      </c>
      <c r="C22" s="5"/>
      <c r="D22" s="5"/>
      <c r="E22" s="5"/>
      <c r="F22" s="5"/>
      <c r="G22" s="5"/>
      <c r="H22" s="6"/>
      <c r="I22" s="5" t="s">
        <v>3</v>
      </c>
      <c r="J22" s="5"/>
      <c r="K22" s="5"/>
      <c r="L22" s="5"/>
      <c r="M22" s="5"/>
      <c r="N22" s="5"/>
    </row>
    <row r="23" s="8" customFormat="true" ht="12.75" hidden="false" customHeight="true" outlineLevel="0" collapsed="false">
      <c r="A23" s="4"/>
      <c r="B23" s="7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7" t="n">
        <v>2012</v>
      </c>
      <c r="H23" s="7"/>
      <c r="I23" s="7" t="s">
        <v>4</v>
      </c>
      <c r="J23" s="7" t="s">
        <v>5</v>
      </c>
      <c r="K23" s="7" t="s">
        <v>6</v>
      </c>
      <c r="L23" s="7" t="s">
        <v>7</v>
      </c>
      <c r="M23" s="7" t="s">
        <v>8</v>
      </c>
      <c r="N23" s="7" t="n">
        <v>2012</v>
      </c>
    </row>
    <row r="24" customFormat="false" ht="12.75" hidden="false" customHeight="true" outlineLevel="0" collapsed="false">
      <c r="A24" s="9" t="s">
        <v>9</v>
      </c>
      <c r="B24" s="18" t="n">
        <f aca="false">B5/B$7</f>
        <v>0.492025518341308</v>
      </c>
      <c r="C24" s="18" t="n">
        <f aca="false">C5/C$7</f>
        <v>0.491699604743083</v>
      </c>
      <c r="D24" s="18" t="n">
        <f aca="false">D5/D$7</f>
        <v>0.490980392156863</v>
      </c>
      <c r="E24" s="18" t="n">
        <f aca="false">E5/E$7</f>
        <v>0.49024199843872</v>
      </c>
      <c r="F24" s="18" t="n">
        <f aca="false">F5/F$7</f>
        <v>0.489010989010989</v>
      </c>
      <c r="G24" s="18" t="n">
        <f aca="false">G5/G$7</f>
        <v>0.488207547169811</v>
      </c>
      <c r="H24" s="18"/>
      <c r="I24" s="18" t="n">
        <f aca="false">I5/I$7</f>
        <v>0.484978638824793</v>
      </c>
      <c r="J24" s="18" t="n">
        <f aca="false">J5/J$7</f>
        <v>0.484910231157599</v>
      </c>
      <c r="K24" s="18" t="n">
        <f aca="false">K5/K$7</f>
        <v>0.484772717033833</v>
      </c>
      <c r="L24" s="18" t="n">
        <f aca="false">L5/L$7</f>
        <v>0.484444144933396</v>
      </c>
      <c r="M24" s="18" t="n">
        <f aca="false">M5/M$7</f>
        <v>0.483289846851957</v>
      </c>
      <c r="N24" s="18" t="n">
        <f aca="false">N5/N$7</f>
        <v>0.48243162765129</v>
      </c>
    </row>
    <row r="25" customFormat="false" ht="12.75" hidden="false" customHeight="true" outlineLevel="0" collapsed="false">
      <c r="A25" s="9" t="s">
        <v>10</v>
      </c>
      <c r="B25" s="18" t="n">
        <f aca="false">B6/B$7</f>
        <v>0.507974481658692</v>
      </c>
      <c r="C25" s="18" t="n">
        <f aca="false">C6/C$7</f>
        <v>0.508300395256917</v>
      </c>
      <c r="D25" s="18" t="n">
        <f aca="false">D6/D$7</f>
        <v>0.509019607843137</v>
      </c>
      <c r="E25" s="18" t="n">
        <f aca="false">E6/E$7</f>
        <v>0.50975800156128</v>
      </c>
      <c r="F25" s="18" t="n">
        <f aca="false">F6/F$7</f>
        <v>0.510989010989011</v>
      </c>
      <c r="G25" s="18" t="n">
        <f aca="false">G6/G$7</f>
        <v>0.511792452830189</v>
      </c>
      <c r="H25" s="18"/>
      <c r="I25" s="18" t="n">
        <f aca="false">I6/I$7</f>
        <v>0.515021361175207</v>
      </c>
      <c r="J25" s="18" t="n">
        <f aca="false">J6/J$7</f>
        <v>0.515089768842401</v>
      </c>
      <c r="K25" s="18" t="n">
        <f aca="false">K6/K$7</f>
        <v>0.515227282966167</v>
      </c>
      <c r="L25" s="18" t="n">
        <f aca="false">L6/L$7</f>
        <v>0.515555855066604</v>
      </c>
      <c r="M25" s="18" t="n">
        <f aca="false">M6/M$7</f>
        <v>0.516710153148043</v>
      </c>
      <c r="N25" s="18" t="n">
        <f aca="false">N6/N$7</f>
        <v>0.51756837234871</v>
      </c>
    </row>
    <row r="26" customFormat="false" ht="12.75" hidden="false" customHeight="true" outlineLevel="0" collapsed="false">
      <c r="A26" s="13" t="s">
        <v>11</v>
      </c>
      <c r="B26" s="19" t="n">
        <f aca="false">B7/B$7</f>
        <v>1</v>
      </c>
      <c r="C26" s="19" t="n">
        <f aca="false">C7/C$7</f>
        <v>1</v>
      </c>
      <c r="D26" s="19" t="n">
        <f aca="false">D7/D$7</f>
        <v>1</v>
      </c>
      <c r="E26" s="19" t="n">
        <f aca="false">E7/E$7</f>
        <v>1</v>
      </c>
      <c r="F26" s="19" t="n">
        <f aca="false">F7/F$7</f>
        <v>1</v>
      </c>
      <c r="G26" s="19" t="n">
        <f aca="false">G7/G$7</f>
        <v>1</v>
      </c>
      <c r="H26" s="19"/>
      <c r="I26" s="19" t="n">
        <f aca="false">I7/I$7</f>
        <v>1</v>
      </c>
      <c r="J26" s="19" t="n">
        <f aca="false">J7/J$7</f>
        <v>1</v>
      </c>
      <c r="K26" s="19" t="n">
        <f aca="false">K7/K$7</f>
        <v>1</v>
      </c>
      <c r="L26" s="19" t="n">
        <f aca="false">L7/L$7</f>
        <v>1</v>
      </c>
      <c r="M26" s="19" t="n">
        <f aca="false">M7/M$7</f>
        <v>1</v>
      </c>
      <c r="N26" s="19" t="n">
        <f aca="false">N7/N$7</f>
        <v>1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4" t="s">
        <v>1</v>
      </c>
      <c r="B28" s="5" t="s">
        <v>12</v>
      </c>
      <c r="C28" s="5"/>
      <c r="D28" s="5"/>
      <c r="E28" s="5"/>
      <c r="F28" s="5"/>
      <c r="G28" s="5"/>
      <c r="H28" s="5"/>
      <c r="I28" s="5" t="s">
        <v>13</v>
      </c>
      <c r="J28" s="5"/>
      <c r="K28" s="5"/>
      <c r="L28" s="5"/>
      <c r="M28" s="5"/>
      <c r="N28" s="5"/>
    </row>
    <row r="29" customFormat="false" ht="12.75" hidden="false" customHeight="false" outlineLevel="0" collapsed="false">
      <c r="A29" s="4"/>
      <c r="B29" s="7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7" t="n">
        <v>2012</v>
      </c>
      <c r="H29" s="7"/>
      <c r="I29" s="7" t="s">
        <v>4</v>
      </c>
      <c r="J29" s="7" t="s">
        <v>5</v>
      </c>
      <c r="K29" s="7" t="s">
        <v>6</v>
      </c>
      <c r="L29" s="7" t="s">
        <v>7</v>
      </c>
      <c r="M29" s="7" t="s">
        <v>8</v>
      </c>
      <c r="N29" s="7" t="n">
        <v>2012</v>
      </c>
    </row>
    <row r="30" customFormat="false" ht="12.75" hidden="false" customHeight="false" outlineLevel="0" collapsed="false">
      <c r="A30" s="9" t="s">
        <v>9</v>
      </c>
      <c r="B30" s="18" t="n">
        <f aca="false">B11/B$13</f>
        <v>0.474796444775934</v>
      </c>
      <c r="C30" s="18" t="n">
        <f aca="false">C11/C$13</f>
        <v>0.474882163234929</v>
      </c>
      <c r="D30" s="18" t="n">
        <f aca="false">D11/D$13</f>
        <v>0.474961312287218</v>
      </c>
      <c r="E30" s="18" t="n">
        <f aca="false">E11/E$13</f>
        <v>0.474973705376477</v>
      </c>
      <c r="F30" s="18" t="n">
        <f aca="false">F11/F$13</f>
        <v>0.473713962690786</v>
      </c>
      <c r="G30" s="18" t="n">
        <f aca="false">G11/G$13</f>
        <v>0.472706378088489</v>
      </c>
      <c r="H30" s="18"/>
      <c r="I30" s="18" t="n">
        <f aca="false">I11/I$13</f>
        <v>0.477387450240079</v>
      </c>
      <c r="J30" s="18" t="n">
        <f aca="false">J11/J$13</f>
        <v>0.477619271782067</v>
      </c>
      <c r="K30" s="18" t="n">
        <f aca="false">K11/K$13</f>
        <v>0.477738501460943</v>
      </c>
      <c r="L30" s="18" t="n">
        <f aca="false">L11/L$13</f>
        <v>0.477972939929905</v>
      </c>
      <c r="M30" s="18" t="n">
        <f aca="false">M11/M$13</f>
        <v>0.47830062172376</v>
      </c>
      <c r="N30" s="18" t="n">
        <f aca="false">N11/N$13</f>
        <v>0.478621388748099</v>
      </c>
    </row>
    <row r="31" customFormat="false" ht="12.75" hidden="false" customHeight="false" outlineLevel="0" collapsed="false">
      <c r="A31" s="9" t="s">
        <v>10</v>
      </c>
      <c r="B31" s="18" t="n">
        <f aca="false">B12/B$13</f>
        <v>0.525203555224066</v>
      </c>
      <c r="C31" s="18" t="n">
        <f aca="false">C12/C$13</f>
        <v>0.525117836765071</v>
      </c>
      <c r="D31" s="18" t="n">
        <f aca="false">D12/D$13</f>
        <v>0.525038687712783</v>
      </c>
      <c r="E31" s="18" t="n">
        <f aca="false">E12/E$13</f>
        <v>0.525026294623523</v>
      </c>
      <c r="F31" s="18" t="n">
        <f aca="false">F12/F$13</f>
        <v>0.526286037309214</v>
      </c>
      <c r="G31" s="18" t="n">
        <f aca="false">G12/G$13</f>
        <v>0.527293621911511</v>
      </c>
      <c r="H31" s="18"/>
      <c r="I31" s="18" t="n">
        <f aca="false">I12/I$13</f>
        <v>0.522612549759921</v>
      </c>
      <c r="J31" s="18" t="n">
        <f aca="false">J12/J$13</f>
        <v>0.522380728217933</v>
      </c>
      <c r="K31" s="18" t="n">
        <f aca="false">K12/K$13</f>
        <v>0.522261498539057</v>
      </c>
      <c r="L31" s="18" t="n">
        <f aca="false">L12/L$13</f>
        <v>0.522027060070095</v>
      </c>
      <c r="M31" s="18" t="n">
        <f aca="false">M12/M$13</f>
        <v>0.521699378276241</v>
      </c>
      <c r="N31" s="18" t="n">
        <f aca="false">N12/N$13</f>
        <v>0.521378611251901</v>
      </c>
    </row>
    <row r="32" customFormat="false" ht="12.75" hidden="false" customHeight="false" outlineLevel="0" collapsed="false">
      <c r="A32" s="13" t="s">
        <v>11</v>
      </c>
      <c r="B32" s="19" t="n">
        <f aca="false">B13/B$13</f>
        <v>1</v>
      </c>
      <c r="C32" s="19" t="n">
        <f aca="false">C13/C$13</f>
        <v>1</v>
      </c>
      <c r="D32" s="19" t="n">
        <f aca="false">D13/D$13</f>
        <v>1</v>
      </c>
      <c r="E32" s="19" t="n">
        <f aca="false">E13/E$13</f>
        <v>1</v>
      </c>
      <c r="F32" s="19" t="n">
        <f aca="false">F13/F$13</f>
        <v>1</v>
      </c>
      <c r="G32" s="19" t="n">
        <f aca="false">G13/G$13</f>
        <v>1</v>
      </c>
      <c r="H32" s="19"/>
      <c r="I32" s="19" t="n">
        <f aca="false">I13/I$13</f>
        <v>1</v>
      </c>
      <c r="J32" s="19" t="n">
        <f aca="false">J13/J$13</f>
        <v>1</v>
      </c>
      <c r="K32" s="19" t="n">
        <f aca="false">K13/K$13</f>
        <v>1</v>
      </c>
      <c r="L32" s="19" t="n">
        <f aca="false">L13/L$13</f>
        <v>1</v>
      </c>
      <c r="M32" s="19" t="n">
        <f aca="false">M13/M$13</f>
        <v>1</v>
      </c>
      <c r="N32" s="19" t="n">
        <f aca="false">N13/N$13</f>
        <v>1</v>
      </c>
    </row>
    <row r="34" customFormat="false" ht="12.75" hidden="false" customHeight="true" outlineLevel="0" collapsed="false">
      <c r="A34" s="4" t="s">
        <v>1</v>
      </c>
      <c r="B34" s="5" t="s">
        <v>14</v>
      </c>
      <c r="C34" s="5"/>
      <c r="D34" s="5"/>
      <c r="E34" s="5"/>
      <c r="F34" s="5"/>
      <c r="G34" s="5"/>
      <c r="H34" s="15"/>
      <c r="I34" s="5" t="s">
        <v>15</v>
      </c>
      <c r="J34" s="5"/>
      <c r="K34" s="5"/>
      <c r="L34" s="5"/>
      <c r="M34" s="5"/>
      <c r="N34" s="5"/>
    </row>
    <row r="35" customFormat="false" ht="12.75" hidden="false" customHeight="false" outlineLevel="0" collapsed="false">
      <c r="A35" s="4"/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n">
        <v>2012</v>
      </c>
      <c r="H35" s="16"/>
      <c r="I35" s="7" t="s">
        <v>4</v>
      </c>
      <c r="J35" s="7" t="s">
        <v>5</v>
      </c>
      <c r="K35" s="7" t="s">
        <v>6</v>
      </c>
      <c r="L35" s="7" t="s">
        <v>7</v>
      </c>
      <c r="M35" s="7" t="s">
        <v>8</v>
      </c>
      <c r="N35" s="7" t="n">
        <v>2012</v>
      </c>
    </row>
    <row r="36" customFormat="false" ht="16.5" hidden="false" customHeight="false" outlineLevel="0" collapsed="false">
      <c r="A36" s="9" t="s">
        <v>9</v>
      </c>
      <c r="B36" s="18" t="n">
        <f aca="false">B17/B$19</f>
        <v>0.486899993433581</v>
      </c>
      <c r="C36" s="18" t="n">
        <f aca="false">C17/C$19</f>
        <v>0.487096459255402</v>
      </c>
      <c r="D36" s="18" t="n">
        <f aca="false">D17/D$19</f>
        <v>0.487295240552044</v>
      </c>
      <c r="E36" s="18" t="n">
        <f aca="false">E17/E$19</f>
        <v>0.487318406290454</v>
      </c>
      <c r="F36" s="18" t="n">
        <f aca="false">F17/F$19</f>
        <v>0.487269270379466</v>
      </c>
      <c r="G36" s="18" t="n">
        <f aca="false">G17/G$19</f>
        <v>0.487332129113328</v>
      </c>
      <c r="H36" s="20"/>
      <c r="I36" s="18" t="n">
        <f aca="false">I17/I$19</f>
        <v>0.482590007261484</v>
      </c>
      <c r="J36" s="18" t="n">
        <f aca="false">J17/J$19</f>
        <v>0.482728526295579</v>
      </c>
      <c r="K36" s="18" t="n">
        <f aca="false">K17/K$19</f>
        <v>0.482814299521382</v>
      </c>
      <c r="L36" s="18" t="n">
        <f aca="false">L17/L$19</f>
        <v>0.482811851988388</v>
      </c>
      <c r="M36" s="18" t="n">
        <f aca="false">M17/M$19</f>
        <v>0.482485901741329</v>
      </c>
      <c r="N36" s="18" t="n">
        <f aca="false">N17/N$19</f>
        <v>0.482311055806156</v>
      </c>
    </row>
    <row r="37" customFormat="false" ht="16.5" hidden="false" customHeight="false" outlineLevel="0" collapsed="false">
      <c r="A37" s="9" t="s">
        <v>10</v>
      </c>
      <c r="B37" s="18" t="n">
        <f aca="false">B18/B$19</f>
        <v>0.513100006566419</v>
      </c>
      <c r="C37" s="18" t="n">
        <f aca="false">C18/C$19</f>
        <v>0.512903540744598</v>
      </c>
      <c r="D37" s="18" t="n">
        <f aca="false">D18/D$19</f>
        <v>0.512704759447956</v>
      </c>
      <c r="E37" s="18" t="n">
        <f aca="false">E18/E$19</f>
        <v>0.512681593709546</v>
      </c>
      <c r="F37" s="18" t="n">
        <f aca="false">F18/F$19</f>
        <v>0.512730729620534</v>
      </c>
      <c r="G37" s="18" t="n">
        <f aca="false">G18/G$19</f>
        <v>0.512667870886672</v>
      </c>
      <c r="H37" s="20"/>
      <c r="I37" s="18" t="n">
        <f aca="false">I18/I$19</f>
        <v>0.517409992738516</v>
      </c>
      <c r="J37" s="18" t="n">
        <f aca="false">J18/J$19</f>
        <v>0.517271473704421</v>
      </c>
      <c r="K37" s="18" t="n">
        <f aca="false">K18/K$19</f>
        <v>0.517185700478618</v>
      </c>
      <c r="L37" s="18" t="n">
        <f aca="false">L18/L$19</f>
        <v>0.517188148011612</v>
      </c>
      <c r="M37" s="18" t="n">
        <f aca="false">M18/M$19</f>
        <v>0.517514098258671</v>
      </c>
      <c r="N37" s="18" t="n">
        <f aca="false">N18/N$19</f>
        <v>0.517688944193844</v>
      </c>
    </row>
    <row r="38" customFormat="false" ht="12.75" hidden="false" customHeight="false" outlineLevel="0" collapsed="false">
      <c r="A38" s="13" t="s">
        <v>11</v>
      </c>
      <c r="B38" s="19" t="n">
        <f aca="false">B19/B$19</f>
        <v>1</v>
      </c>
      <c r="C38" s="19" t="n">
        <f aca="false">C19/C$19</f>
        <v>1</v>
      </c>
      <c r="D38" s="19" t="n">
        <f aca="false">D19/D$19</f>
        <v>1</v>
      </c>
      <c r="E38" s="19" t="n">
        <f aca="false">E19/E$19</f>
        <v>1</v>
      </c>
      <c r="F38" s="19" t="n">
        <f aca="false">F19/F$19</f>
        <v>1</v>
      </c>
      <c r="G38" s="19" t="n">
        <f aca="false">G19/G$19</f>
        <v>1</v>
      </c>
      <c r="H38" s="21"/>
      <c r="I38" s="19" t="n">
        <f aca="false">I19/I$19</f>
        <v>1</v>
      </c>
      <c r="J38" s="19" t="n">
        <f aca="false">J19/J$19</f>
        <v>1</v>
      </c>
      <c r="K38" s="19" t="n">
        <f aca="false">K19/K$19</f>
        <v>1</v>
      </c>
      <c r="L38" s="19" t="n">
        <f aca="false">L19/L$19</f>
        <v>1</v>
      </c>
      <c r="M38" s="19" t="n">
        <f aca="false">M19/M$19</f>
        <v>1</v>
      </c>
      <c r="N38" s="19" t="n">
        <f aca="false">N19/N$19</f>
        <v>1</v>
      </c>
    </row>
    <row r="40" customFormat="false" ht="12.75" hidden="false" customHeight="false" outlineLevel="0" collapsed="false">
      <c r="A40" s="22" t="s">
        <v>17</v>
      </c>
    </row>
  </sheetData>
  <mergeCells count="18">
    <mergeCell ref="A3:A4"/>
    <mergeCell ref="B3:G3"/>
    <mergeCell ref="I3:N3"/>
    <mergeCell ref="A9:A10"/>
    <mergeCell ref="B9:G9"/>
    <mergeCell ref="I9:N9"/>
    <mergeCell ref="A15:A16"/>
    <mergeCell ref="B15:G15"/>
    <mergeCell ref="I15:N15"/>
    <mergeCell ref="A22:A23"/>
    <mergeCell ref="B22:G22"/>
    <mergeCell ref="I22:N22"/>
    <mergeCell ref="A28:A29"/>
    <mergeCell ref="B28:G28"/>
    <mergeCell ref="I28:N28"/>
    <mergeCell ref="A34:A35"/>
    <mergeCell ref="B34:G34"/>
    <mergeCell ref="I34:N34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11-06T09:11:35Z</cp:lastPrinted>
  <dcterms:modified xsi:type="dcterms:W3CDTF">2014-07-10T14:02:05Z</dcterms:modified>
  <cp:revision>0</cp:revision>
  <dc:subject/>
  <dc:title/>
</cp:coreProperties>
</file>