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9" sheetId="1" state="visible" r:id="rId2"/>
  </sheets>
  <definedNames>
    <definedName function="false" hidden="false" localSheetId="0" name="_xlnm.Print_Area" vbProcedure="false">'21.9'!$A$1:$L$13</definedName>
    <definedName function="false" hidden="false" localSheetId="0" name="_xlnm.Print_Titles" vbProcedure="false">'21.9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9 - Totale richieste pervenute all'URP della Regione per modalità di richiesta - Valle d'Aosta - Anni 2003-2013</t>
  </si>
  <si>
    <t xml:space="preserve">2009 (*)</t>
  </si>
  <si>
    <t xml:space="preserve">Diretta presso l'ufficio</t>
  </si>
  <si>
    <t xml:space="preserve">Posta elettronica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(*)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8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J3" s="5" t="n">
        <v>2011</v>
      </c>
      <c r="K3" s="5" t="n">
        <v>2012</v>
      </c>
      <c r="L3" s="5" t="n">
        <v>2013</v>
      </c>
      <c r="M3" s="0"/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2072</v>
      </c>
      <c r="C4" s="8" t="n">
        <v>3909</v>
      </c>
      <c r="D4" s="8" t="n">
        <v>4362</v>
      </c>
      <c r="E4" s="8" t="n">
        <v>3559</v>
      </c>
      <c r="F4" s="8" t="n">
        <v>4205</v>
      </c>
      <c r="G4" s="8" t="n">
        <v>4003</v>
      </c>
      <c r="H4" s="8" t="n">
        <v>4437</v>
      </c>
      <c r="I4" s="8" t="n">
        <v>3962</v>
      </c>
      <c r="J4" s="8" t="n">
        <v>4517</v>
      </c>
      <c r="K4" s="8" t="n">
        <v>5051</v>
      </c>
      <c r="L4" s="8" t="n">
        <v>3980</v>
      </c>
      <c r="M4" s="0"/>
      <c r="N4" s="0"/>
      <c r="O4" s="0"/>
      <c r="P4" s="0"/>
      <c r="Q4" s="0"/>
      <c r="R4" s="0"/>
    </row>
    <row r="5" s="6" customFormat="true" ht="12.75" hidden="false" customHeight="true" outlineLevel="0" collapsed="false">
      <c r="A5" s="7" t="s">
        <v>3</v>
      </c>
      <c r="B5" s="8" t="n">
        <v>401</v>
      </c>
      <c r="C5" s="8" t="n">
        <v>563</v>
      </c>
      <c r="D5" s="8" t="n">
        <v>713</v>
      </c>
      <c r="E5" s="8" t="n">
        <v>871</v>
      </c>
      <c r="F5" s="8" t="n">
        <v>868</v>
      </c>
      <c r="G5" s="8" t="n">
        <v>951</v>
      </c>
      <c r="H5" s="8" t="n">
        <v>738</v>
      </c>
      <c r="I5" s="8" t="n">
        <v>647</v>
      </c>
      <c r="J5" s="8" t="n">
        <v>514</v>
      </c>
      <c r="K5" s="8" t="n">
        <v>454</v>
      </c>
      <c r="L5" s="8" t="n">
        <v>341</v>
      </c>
      <c r="M5" s="0"/>
      <c r="N5" s="0"/>
      <c r="O5" s="0"/>
      <c r="P5" s="0"/>
      <c r="Q5" s="0"/>
      <c r="R5" s="0"/>
    </row>
    <row r="6" s="10" customFormat="true" ht="12.75" hidden="false" customHeight="true" outlineLevel="0" collapsed="false">
      <c r="A6" s="9" t="s">
        <v>4</v>
      </c>
      <c r="B6" s="8" t="n">
        <v>239</v>
      </c>
      <c r="C6" s="8" t="n">
        <v>581</v>
      </c>
      <c r="D6" s="8" t="n">
        <v>674</v>
      </c>
      <c r="E6" s="8" t="n">
        <v>752</v>
      </c>
      <c r="F6" s="8" t="n">
        <v>1005</v>
      </c>
      <c r="G6" s="8" t="n">
        <v>1520</v>
      </c>
      <c r="H6" s="8" t="n">
        <v>1911</v>
      </c>
      <c r="I6" s="8" t="n">
        <v>1612</v>
      </c>
      <c r="J6" s="8" t="n">
        <v>1797</v>
      </c>
      <c r="K6" s="8" t="n">
        <v>1725</v>
      </c>
      <c r="L6" s="8" t="n">
        <v>1982</v>
      </c>
      <c r="M6" s="0"/>
      <c r="N6" s="0"/>
      <c r="O6" s="0"/>
      <c r="P6" s="0"/>
      <c r="Q6" s="0"/>
      <c r="R6" s="0"/>
    </row>
    <row r="7" s="10" customFormat="true" ht="12.75" hidden="false" customHeight="true" outlineLevel="0" collapsed="false">
      <c r="A7" s="7" t="s">
        <v>5</v>
      </c>
      <c r="B7" s="8" t="n">
        <v>6</v>
      </c>
      <c r="C7" s="8" t="n">
        <v>4</v>
      </c>
      <c r="D7" s="8" t="n">
        <v>4</v>
      </c>
      <c r="E7" s="8" t="n">
        <v>5</v>
      </c>
      <c r="F7" s="8" t="n">
        <v>11</v>
      </c>
      <c r="G7" s="8" t="n">
        <v>6</v>
      </c>
      <c r="H7" s="8" t="n">
        <v>23</v>
      </c>
      <c r="I7" s="8" t="n">
        <v>33</v>
      </c>
      <c r="J7" s="8" t="n">
        <v>17</v>
      </c>
      <c r="K7" s="8" t="n">
        <v>5</v>
      </c>
      <c r="L7" s="8" t="n">
        <v>3</v>
      </c>
      <c r="M7" s="0"/>
      <c r="N7" s="0"/>
      <c r="O7" s="0"/>
      <c r="P7" s="0"/>
      <c r="Q7" s="0"/>
      <c r="R7" s="0"/>
    </row>
    <row r="8" s="10" customFormat="true" ht="12.75" hidden="false" customHeight="true" outlineLevel="0" collapsed="false">
      <c r="A8" s="11" t="s">
        <v>6</v>
      </c>
      <c r="B8" s="8" t="n">
        <v>2</v>
      </c>
      <c r="C8" s="8" t="n">
        <v>2</v>
      </c>
      <c r="D8" s="8" t="n">
        <v>6</v>
      </c>
      <c r="E8" s="8" t="n">
        <v>6</v>
      </c>
      <c r="F8" s="8" t="n">
        <v>32</v>
      </c>
      <c r="G8" s="8" t="n">
        <v>48</v>
      </c>
      <c r="H8" s="8" t="n">
        <v>17</v>
      </c>
      <c r="I8" s="8" t="n">
        <v>13</v>
      </c>
      <c r="J8" s="8" t="n">
        <v>8</v>
      </c>
      <c r="K8" s="8" t="n">
        <v>7</v>
      </c>
      <c r="L8" s="8" t="n">
        <v>4</v>
      </c>
      <c r="M8" s="0"/>
      <c r="N8" s="0"/>
      <c r="O8" s="0"/>
      <c r="P8" s="0"/>
      <c r="Q8" s="0"/>
      <c r="R8" s="0"/>
    </row>
    <row r="9" s="10" customFormat="true" ht="12.75" hidden="false" customHeight="true" outlineLevel="0" collapsed="false">
      <c r="A9" s="12" t="s">
        <v>7</v>
      </c>
      <c r="B9" s="13" t="n">
        <f aca="false">SUM(B4:B8)</f>
        <v>2720</v>
      </c>
      <c r="C9" s="13" t="n">
        <f aca="false">SUM(C4:C8)</f>
        <v>5059</v>
      </c>
      <c r="D9" s="13" t="n">
        <f aca="false">SUM(D4:D8)</f>
        <v>5759</v>
      </c>
      <c r="E9" s="13" t="n">
        <f aca="false">SUM(E4:E8)</f>
        <v>5193</v>
      </c>
      <c r="F9" s="13" t="n">
        <f aca="false">SUM(F4:F8)</f>
        <v>6121</v>
      </c>
      <c r="G9" s="13" t="n">
        <f aca="false">SUM(G4:G8)</f>
        <v>6528</v>
      </c>
      <c r="H9" s="13" t="n">
        <f aca="false">SUM(H4:H8)</f>
        <v>7126</v>
      </c>
      <c r="I9" s="13" t="n">
        <f aca="false">SUM(I4:I8)</f>
        <v>6267</v>
      </c>
      <c r="J9" s="13" t="n">
        <f aca="false">SUM(J4:J8)</f>
        <v>6853</v>
      </c>
      <c r="K9" s="13" t="n">
        <f aca="false">SUM(K4:K8)</f>
        <v>7242</v>
      </c>
      <c r="L9" s="13" t="n">
        <f aca="false">SUM(L4:L8)</f>
        <v>6310</v>
      </c>
      <c r="M9" s="0"/>
      <c r="N9" s="0"/>
      <c r="O9" s="0"/>
      <c r="P9" s="0"/>
      <c r="Q9" s="0"/>
      <c r="R9" s="0"/>
    </row>
    <row r="11" customFormat="false" ht="12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9</v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7-30T09:10:14Z</cp:lastPrinted>
  <dcterms:modified xsi:type="dcterms:W3CDTF">2014-08-25T12:46:24Z</dcterms:modified>
  <cp:revision>0</cp:revision>
  <dc:subject/>
  <dc:title/>
</cp:coreProperties>
</file>