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6" sheetId="1" state="visible" r:id="rId2"/>
  </sheets>
  <definedNames>
    <definedName function="false" hidden="false" localSheetId="0" name="_xlnm.Print_Area" vbProcedure="false">'21.6'!$A$1:$W$41</definedName>
    <definedName function="false" hidden="false" localSheetId="0" name="_xlnm.Print_Titles" vbProcedure="false">'21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t xml:space="preserve">Tavola 21.6 - Totale dipendenti per ente, genere e livello di inquadramento - Valle d'Aosta - Anni 2011-2012 *</t>
  </si>
  <si>
    <t xml:space="preserve">ANNO 2011</t>
  </si>
  <si>
    <t xml:space="preserve">ANNO 2012</t>
  </si>
  <si>
    <t xml:space="preserve">COMUNI **</t>
  </si>
  <si>
    <t xml:space="preserve">GENERE</t>
  </si>
  <si>
    <t xml:space="preserve">A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D</t>
  </si>
  <si>
    <t xml:space="preserve">Dirigente</t>
  </si>
  <si>
    <t xml:space="preserve">Altre figure</t>
  </si>
  <si>
    <t xml:space="preserve">Totale</t>
  </si>
  <si>
    <t xml:space="preserve">Maschi</t>
  </si>
  <si>
    <t xml:space="preserve">Femmine</t>
  </si>
  <si>
    <t xml:space="preserve">TOTALE</t>
  </si>
  <si>
    <t xml:space="preserve">COMUNITA' MONTANE **</t>
  </si>
  <si>
    <t xml:space="preserve">ASSOCIAZIONE DEI COMUNI - CONSORZI **</t>
  </si>
  <si>
    <t xml:space="preserve">REGIONE</t>
  </si>
  <si>
    <t xml:space="preserve">Dirigente***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rvizi di prefettura e protezione civile </t>
    </r>
  </si>
  <si>
    <t xml:space="preserve">* Dati al 31/12</t>
  </si>
  <si>
    <t xml:space="preserve">** Tali dati non sono comprensivi delle figure professionali dei segretari degli enti locali. Si precisa che le sedi di segreteria dei tre livelli 
    considerati sono complessivamente 60</t>
  </si>
  <si>
    <t xml:space="preserve">*** Dato concernente tutti gli incarichi conferiti, ivi compresi esterni, fiduciari e segretari partico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sz val="7"/>
      <name val="Arial"/>
      <family val="2"/>
    </font>
    <font>
      <sz val="1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1" min="2" style="1" width="8.85"/>
    <col collapsed="false" customWidth="false" hidden="false" outlineLevel="0" max="13" min="12" style="1" width="11.42"/>
    <col collapsed="false" customWidth="true" hidden="false" outlineLevel="0" max="23" min="14" style="1" width="8.85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N3" s="4" t="s">
        <v>2</v>
      </c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M4" s="4"/>
      <c r="N4" s="5" t="s">
        <v>3</v>
      </c>
      <c r="O4" s="5"/>
      <c r="P4" s="5"/>
      <c r="Q4" s="5"/>
      <c r="R4" s="5"/>
      <c r="S4" s="5"/>
      <c r="T4" s="5"/>
      <c r="U4" s="5"/>
      <c r="V4" s="5"/>
      <c r="W4" s="5"/>
    </row>
    <row r="5" s="8" customFormat="true" ht="12.7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M5" s="6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7" t="s">
        <v>10</v>
      </c>
      <c r="T5" s="7" t="s">
        <v>11</v>
      </c>
      <c r="U5" s="7" t="s">
        <v>12</v>
      </c>
      <c r="V5" s="7" t="s">
        <v>13</v>
      </c>
      <c r="W5" s="7" t="s">
        <v>14</v>
      </c>
    </row>
    <row r="6" s="13" customFormat="true" ht="12.75" hidden="false" customHeight="true" outlineLevel="0" collapsed="false">
      <c r="A6" s="9" t="s">
        <v>15</v>
      </c>
      <c r="B6" s="10" t="n">
        <f aca="false">17+7</f>
        <v>24</v>
      </c>
      <c r="C6" s="10" t="n">
        <f aca="false">29+5</f>
        <v>34</v>
      </c>
      <c r="D6" s="10" t="n">
        <f aca="false">95+3</f>
        <v>98</v>
      </c>
      <c r="E6" s="10" t="n">
        <f aca="false">102+3</f>
        <v>105</v>
      </c>
      <c r="F6" s="10" t="n">
        <f aca="false">132+4</f>
        <v>136</v>
      </c>
      <c r="G6" s="10" t="n">
        <f aca="false">126+7</f>
        <v>133</v>
      </c>
      <c r="H6" s="10" t="n">
        <f aca="false">87+6</f>
        <v>93</v>
      </c>
      <c r="I6" s="10" t="n">
        <v>4</v>
      </c>
      <c r="J6" s="11" t="n">
        <v>0</v>
      </c>
      <c r="K6" s="12" t="n">
        <f aca="false">SUM(B6:J6)</f>
        <v>627</v>
      </c>
      <c r="M6" s="9" t="s">
        <v>15</v>
      </c>
      <c r="N6" s="10" t="n">
        <v>22</v>
      </c>
      <c r="O6" s="10" t="n">
        <v>34</v>
      </c>
      <c r="P6" s="10" t="n">
        <v>94</v>
      </c>
      <c r="Q6" s="10" t="n">
        <v>108</v>
      </c>
      <c r="R6" s="10" t="n">
        <v>127</v>
      </c>
      <c r="S6" s="10" t="n">
        <v>133</v>
      </c>
      <c r="T6" s="10" t="n">
        <v>86</v>
      </c>
      <c r="U6" s="10" t="n">
        <v>4</v>
      </c>
      <c r="V6" s="11" t="n">
        <v>0</v>
      </c>
      <c r="W6" s="12" t="n">
        <f aca="false">SUM(N6:V6)</f>
        <v>608</v>
      </c>
    </row>
    <row r="7" s="13" customFormat="true" ht="12.75" hidden="false" customHeight="true" outlineLevel="0" collapsed="false">
      <c r="A7" s="14" t="s">
        <v>16</v>
      </c>
      <c r="B7" s="10" t="n">
        <v>121</v>
      </c>
      <c r="C7" s="10" t="n">
        <v>14</v>
      </c>
      <c r="D7" s="10" t="n">
        <v>111</v>
      </c>
      <c r="E7" s="10" t="n">
        <v>1</v>
      </c>
      <c r="F7" s="10" t="n">
        <v>156</v>
      </c>
      <c r="G7" s="10" t="n">
        <v>344</v>
      </c>
      <c r="H7" s="10" t="n">
        <v>125</v>
      </c>
      <c r="I7" s="10" t="n">
        <v>5</v>
      </c>
      <c r="J7" s="11" t="n">
        <v>0</v>
      </c>
      <c r="K7" s="10" t="n">
        <f aca="false">SUM(B7:J7)</f>
        <v>877</v>
      </c>
      <c r="M7" s="14" t="s">
        <v>16</v>
      </c>
      <c r="N7" s="10" t="n">
        <v>116</v>
      </c>
      <c r="O7" s="10" t="n">
        <v>14</v>
      </c>
      <c r="P7" s="10" t="n">
        <v>110</v>
      </c>
      <c r="Q7" s="10" t="n">
        <v>1</v>
      </c>
      <c r="R7" s="10" t="n">
        <v>150</v>
      </c>
      <c r="S7" s="10" t="n">
        <v>336</v>
      </c>
      <c r="T7" s="10" t="n">
        <v>120</v>
      </c>
      <c r="U7" s="10" t="n">
        <v>5</v>
      </c>
      <c r="V7" s="11" t="n">
        <v>0</v>
      </c>
      <c r="W7" s="10" t="n">
        <f aca="false">SUM(N7:V7)</f>
        <v>852</v>
      </c>
    </row>
    <row r="8" s="13" customFormat="true" ht="12.75" hidden="false" customHeight="true" outlineLevel="0" collapsed="false">
      <c r="A8" s="15" t="s">
        <v>17</v>
      </c>
      <c r="B8" s="16" t="n">
        <f aca="false">SUM(B6:B7)</f>
        <v>145</v>
      </c>
      <c r="C8" s="16" t="n">
        <f aca="false">SUM(C6:C7)</f>
        <v>48</v>
      </c>
      <c r="D8" s="16" t="n">
        <f aca="false">SUM(D6:D7)</f>
        <v>209</v>
      </c>
      <c r="E8" s="16" t="n">
        <f aca="false">SUM(E6:E7)</f>
        <v>106</v>
      </c>
      <c r="F8" s="16" t="n">
        <f aca="false">SUM(F6:F7)</f>
        <v>292</v>
      </c>
      <c r="G8" s="16" t="n">
        <f aca="false">SUM(G6:G7)</f>
        <v>477</v>
      </c>
      <c r="H8" s="16" t="n">
        <f aca="false">SUM(H6:H7)</f>
        <v>218</v>
      </c>
      <c r="I8" s="16" t="n">
        <f aca="false">SUM(I6:I7)</f>
        <v>9</v>
      </c>
      <c r="J8" s="17" t="n">
        <v>0</v>
      </c>
      <c r="K8" s="16" t="n">
        <f aca="false">SUM(B8:J8)</f>
        <v>1504</v>
      </c>
      <c r="M8" s="15" t="s">
        <v>17</v>
      </c>
      <c r="N8" s="16" t="n">
        <f aca="false">SUM(N6:N7)</f>
        <v>138</v>
      </c>
      <c r="O8" s="16" t="n">
        <f aca="false">SUM(O6:O7)</f>
        <v>48</v>
      </c>
      <c r="P8" s="16" t="n">
        <f aca="false">SUM(P6:P7)</f>
        <v>204</v>
      </c>
      <c r="Q8" s="16" t="n">
        <f aca="false">SUM(Q6:Q7)</f>
        <v>109</v>
      </c>
      <c r="R8" s="16" t="n">
        <f aca="false">SUM(R6:R7)</f>
        <v>277</v>
      </c>
      <c r="S8" s="16" t="n">
        <f aca="false">SUM(S6:S7)</f>
        <v>469</v>
      </c>
      <c r="T8" s="16" t="n">
        <f aca="false">SUM(T6:T7)</f>
        <v>206</v>
      </c>
      <c r="U8" s="16" t="n">
        <f aca="false">SUM(U6:U7)</f>
        <v>9</v>
      </c>
      <c r="V8" s="17" t="n">
        <v>0</v>
      </c>
      <c r="W8" s="16" t="n">
        <f aca="false">SUM(N8:V8)</f>
        <v>1460</v>
      </c>
    </row>
    <row r="9" s="13" customFormat="true" ht="12.75" hidden="false" customHeight="true" outlineLevel="0" collapsed="false">
      <c r="A9" s="18"/>
      <c r="B9" s="1"/>
      <c r="C9" s="1"/>
      <c r="D9" s="1"/>
      <c r="E9" s="1"/>
      <c r="F9" s="1"/>
      <c r="G9" s="1"/>
      <c r="H9" s="1"/>
      <c r="I9" s="1"/>
      <c r="J9" s="1"/>
      <c r="K9" s="1"/>
      <c r="M9" s="18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.75" hidden="false" customHeight="true" outlineLevel="0" collapsed="false">
      <c r="A10" s="18"/>
      <c r="M10" s="18"/>
    </row>
    <row r="11" customFormat="false" ht="12.75" hidden="false" customHeight="true" outlineLevel="0" collapsed="false">
      <c r="A11" s="4"/>
      <c r="B11" s="5" t="s">
        <v>18</v>
      </c>
      <c r="C11" s="5"/>
      <c r="D11" s="5"/>
      <c r="E11" s="5"/>
      <c r="F11" s="5"/>
      <c r="G11" s="5"/>
      <c r="H11" s="5"/>
      <c r="I11" s="5"/>
      <c r="J11" s="5"/>
      <c r="K11" s="5"/>
      <c r="M11" s="4"/>
      <c r="N11" s="5" t="s">
        <v>18</v>
      </c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true" outlineLevel="0" collapsed="false">
      <c r="A12" s="6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M12" s="6" t="s">
        <v>4</v>
      </c>
      <c r="N12" s="7" t="s">
        <v>5</v>
      </c>
      <c r="O12" s="7" t="s">
        <v>6</v>
      </c>
      <c r="P12" s="7" t="s">
        <v>7</v>
      </c>
      <c r="Q12" s="7" t="s">
        <v>8</v>
      </c>
      <c r="R12" s="7" t="s">
        <v>9</v>
      </c>
      <c r="S12" s="7" t="s">
        <v>10</v>
      </c>
      <c r="T12" s="7" t="s">
        <v>11</v>
      </c>
      <c r="U12" s="7" t="s">
        <v>12</v>
      </c>
      <c r="V12" s="7" t="s">
        <v>13</v>
      </c>
      <c r="W12" s="7" t="s">
        <v>14</v>
      </c>
    </row>
    <row r="13" customFormat="false" ht="12.75" hidden="false" customHeight="true" outlineLevel="0" collapsed="false">
      <c r="A13" s="9" t="s">
        <v>15</v>
      </c>
      <c r="B13" s="12" t="n">
        <v>3</v>
      </c>
      <c r="C13" s="12" t="n">
        <v>4</v>
      </c>
      <c r="D13" s="12" t="n">
        <v>14</v>
      </c>
      <c r="E13" s="12" t="n">
        <v>4</v>
      </c>
      <c r="F13" s="11" t="n">
        <v>0</v>
      </c>
      <c r="G13" s="12" t="n">
        <v>22</v>
      </c>
      <c r="H13" s="12" t="n">
        <v>10</v>
      </c>
      <c r="I13" s="12" t="n">
        <v>4</v>
      </c>
      <c r="J13" s="11" t="n">
        <v>0</v>
      </c>
      <c r="K13" s="12" t="n">
        <f aca="false">SUM(B13:J13)</f>
        <v>61</v>
      </c>
      <c r="M13" s="9" t="s">
        <v>15</v>
      </c>
      <c r="N13" s="12" t="n">
        <v>5</v>
      </c>
      <c r="O13" s="12" t="n">
        <v>5</v>
      </c>
      <c r="P13" s="12" t="n">
        <v>18</v>
      </c>
      <c r="Q13" s="12" t="n">
        <v>4</v>
      </c>
      <c r="R13" s="11" t="n">
        <v>0</v>
      </c>
      <c r="S13" s="12" t="n">
        <v>21</v>
      </c>
      <c r="T13" s="12" t="n">
        <v>10</v>
      </c>
      <c r="U13" s="12" t="n">
        <v>4</v>
      </c>
      <c r="V13" s="11" t="n">
        <v>0</v>
      </c>
      <c r="W13" s="12" t="n">
        <f aca="false">SUM(N13:V13)</f>
        <v>67</v>
      </c>
    </row>
    <row r="14" customFormat="false" ht="12.75" hidden="false" customHeight="true" outlineLevel="0" collapsed="false">
      <c r="A14" s="14" t="s">
        <v>16</v>
      </c>
      <c r="B14" s="10" t="n">
        <v>65</v>
      </c>
      <c r="C14" s="10" t="n">
        <v>10</v>
      </c>
      <c r="D14" s="10" t="n">
        <v>464</v>
      </c>
      <c r="E14" s="11" t="n">
        <v>0</v>
      </c>
      <c r="F14" s="10" t="n">
        <v>12</v>
      </c>
      <c r="G14" s="10" t="n">
        <v>77</v>
      </c>
      <c r="H14" s="10" t="n">
        <v>36</v>
      </c>
      <c r="I14" s="11" t="n">
        <v>0</v>
      </c>
      <c r="J14" s="11" t="n">
        <v>0</v>
      </c>
      <c r="K14" s="10" t="n">
        <f aca="false">SUM(B14:J14)</f>
        <v>664</v>
      </c>
      <c r="M14" s="14" t="s">
        <v>16</v>
      </c>
      <c r="N14" s="10" t="n">
        <v>67</v>
      </c>
      <c r="O14" s="10" t="n">
        <v>10</v>
      </c>
      <c r="P14" s="10" t="n">
        <v>458</v>
      </c>
      <c r="Q14" s="11" t="n">
        <v>0</v>
      </c>
      <c r="R14" s="10" t="n">
        <v>12</v>
      </c>
      <c r="S14" s="10" t="n">
        <v>75</v>
      </c>
      <c r="T14" s="10" t="n">
        <v>33</v>
      </c>
      <c r="U14" s="11" t="n">
        <v>1</v>
      </c>
      <c r="V14" s="11" t="n">
        <v>0</v>
      </c>
      <c r="W14" s="10" t="n">
        <f aca="false">SUM(N14:V14)</f>
        <v>656</v>
      </c>
    </row>
    <row r="15" customFormat="false" ht="12.75" hidden="false" customHeight="true" outlineLevel="0" collapsed="false">
      <c r="A15" s="15" t="s">
        <v>17</v>
      </c>
      <c r="B15" s="16" t="n">
        <f aca="false">SUM(B13:B14)</f>
        <v>68</v>
      </c>
      <c r="C15" s="16" t="n">
        <f aca="false">SUM(C13:C14)</f>
        <v>14</v>
      </c>
      <c r="D15" s="16" t="n">
        <f aca="false">SUM(D13:D14)</f>
        <v>478</v>
      </c>
      <c r="E15" s="16" t="n">
        <f aca="false">SUM(E13:E14)</f>
        <v>4</v>
      </c>
      <c r="F15" s="16" t="n">
        <f aca="false">SUM(F13:F14)</f>
        <v>12</v>
      </c>
      <c r="G15" s="16" t="n">
        <f aca="false">SUM(G13:G14)</f>
        <v>99</v>
      </c>
      <c r="H15" s="16" t="n">
        <f aca="false">SUM(H13:H14)</f>
        <v>46</v>
      </c>
      <c r="I15" s="16" t="n">
        <f aca="false">SUM(I13:I14)</f>
        <v>4</v>
      </c>
      <c r="J15" s="17" t="n">
        <v>0</v>
      </c>
      <c r="K15" s="16" t="n">
        <f aca="false">SUM(K13:K14)</f>
        <v>725</v>
      </c>
      <c r="L15" s="19"/>
      <c r="M15" s="15" t="s">
        <v>17</v>
      </c>
      <c r="N15" s="16" t="n">
        <f aca="false">SUM(N13:N14)</f>
        <v>72</v>
      </c>
      <c r="O15" s="16" t="n">
        <f aca="false">SUM(O13:O14)</f>
        <v>15</v>
      </c>
      <c r="P15" s="16" t="n">
        <f aca="false">SUM(P13:P14)</f>
        <v>476</v>
      </c>
      <c r="Q15" s="16" t="n">
        <f aca="false">SUM(Q13:Q14)</f>
        <v>4</v>
      </c>
      <c r="R15" s="16" t="n">
        <f aca="false">SUM(R13:R14)</f>
        <v>12</v>
      </c>
      <c r="S15" s="16" t="n">
        <f aca="false">SUM(S13:S14)</f>
        <v>96</v>
      </c>
      <c r="T15" s="16" t="n">
        <f aca="false">SUM(T13:T14)</f>
        <v>43</v>
      </c>
      <c r="U15" s="16" t="n">
        <f aca="false">SUM(U13:U14)</f>
        <v>5</v>
      </c>
      <c r="V15" s="17" t="n">
        <v>0</v>
      </c>
      <c r="W15" s="16" t="n">
        <f aca="false">SUM(W13:W14)</f>
        <v>723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10"/>
      <c r="B17" s="10"/>
      <c r="C17" s="10"/>
      <c r="D17" s="11"/>
      <c r="E17" s="10"/>
      <c r="F17" s="10"/>
      <c r="G17" s="10"/>
      <c r="H17" s="10"/>
      <c r="M17" s="20"/>
    </row>
    <row r="18" customFormat="false" ht="12.75" hidden="false" customHeight="true" outlineLevel="0" collapsed="false">
      <c r="A18" s="4"/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M18" s="4"/>
      <c r="N18" s="5" t="s">
        <v>19</v>
      </c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true" outlineLevel="0" collapsed="false">
      <c r="A19" s="6" t="s">
        <v>4</v>
      </c>
      <c r="B19" s="7" t="s">
        <v>5</v>
      </c>
      <c r="C19" s="7" t="s">
        <v>6</v>
      </c>
      <c r="D19" s="7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M19" s="6" t="s">
        <v>4</v>
      </c>
      <c r="N19" s="7" t="s">
        <v>5</v>
      </c>
      <c r="O19" s="7" t="s">
        <v>6</v>
      </c>
      <c r="P19" s="7" t="s">
        <v>7</v>
      </c>
      <c r="Q19" s="7" t="s">
        <v>8</v>
      </c>
      <c r="R19" s="7" t="s">
        <v>9</v>
      </c>
      <c r="S19" s="7" t="s">
        <v>10</v>
      </c>
      <c r="T19" s="7" t="s">
        <v>11</v>
      </c>
      <c r="U19" s="7" t="s">
        <v>12</v>
      </c>
      <c r="V19" s="7" t="s">
        <v>13</v>
      </c>
      <c r="W19" s="7" t="s">
        <v>14</v>
      </c>
    </row>
    <row r="20" customFormat="false" ht="12.75" hidden="false" customHeight="true" outlineLevel="0" collapsed="false">
      <c r="A20" s="9" t="s">
        <v>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2" t="n">
        <v>2</v>
      </c>
      <c r="H20" s="11" t="n">
        <v>0</v>
      </c>
      <c r="I20" s="11" t="n">
        <v>0</v>
      </c>
      <c r="J20" s="11" t="n">
        <v>0</v>
      </c>
      <c r="K20" s="12" t="n">
        <f aca="false">SUM(B20:J20)</f>
        <v>2</v>
      </c>
      <c r="M20" s="9" t="s">
        <v>15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2" t="n">
        <v>2</v>
      </c>
      <c r="T20" s="11" t="n">
        <v>0</v>
      </c>
      <c r="U20" s="11" t="n">
        <v>0</v>
      </c>
      <c r="V20" s="11" t="n">
        <v>0</v>
      </c>
      <c r="W20" s="12" t="n">
        <f aca="false">SUM(R20:V20)</f>
        <v>2</v>
      </c>
    </row>
    <row r="21" s="21" customFormat="true" ht="12.75" hidden="false" customHeight="true" outlineLevel="0" collapsed="false">
      <c r="A21" s="14" t="s">
        <v>16</v>
      </c>
      <c r="B21" s="11" t="n">
        <v>0</v>
      </c>
      <c r="C21" s="11" t="n">
        <v>0</v>
      </c>
      <c r="D21" s="11" t="n">
        <v>0</v>
      </c>
      <c r="E21" s="11" t="n">
        <v>0</v>
      </c>
      <c r="F21" s="10" t="n">
        <v>1</v>
      </c>
      <c r="G21" s="10" t="n">
        <v>3</v>
      </c>
      <c r="H21" s="10" t="n">
        <v>2</v>
      </c>
      <c r="I21" s="11" t="n">
        <v>0</v>
      </c>
      <c r="J21" s="11" t="n">
        <v>0</v>
      </c>
      <c r="K21" s="10" t="n">
        <f aca="false">SUM(B21:J21)</f>
        <v>6</v>
      </c>
      <c r="M21" s="14" t="s">
        <v>16</v>
      </c>
      <c r="N21" s="11" t="n">
        <v>0</v>
      </c>
      <c r="O21" s="11" t="n">
        <v>0</v>
      </c>
      <c r="P21" s="11" t="n">
        <v>0</v>
      </c>
      <c r="Q21" s="11" t="n">
        <v>0</v>
      </c>
      <c r="R21" s="10" t="n">
        <v>1</v>
      </c>
      <c r="S21" s="10" t="n">
        <v>3</v>
      </c>
      <c r="T21" s="10" t="n">
        <v>2</v>
      </c>
      <c r="U21" s="11" t="n">
        <v>0</v>
      </c>
      <c r="V21" s="11" t="n">
        <v>0</v>
      </c>
      <c r="W21" s="10" t="n">
        <f aca="false">SUM(N21:V21)</f>
        <v>6</v>
      </c>
    </row>
    <row r="22" customFormat="false" ht="12.75" hidden="false" customHeight="true" outlineLevel="0" collapsed="false">
      <c r="A22" s="15" t="s">
        <v>17</v>
      </c>
      <c r="B22" s="17" t="n">
        <f aca="false">SUM(B20:B21)</f>
        <v>0</v>
      </c>
      <c r="C22" s="17" t="n">
        <f aca="false">SUM(C20:C21)</f>
        <v>0</v>
      </c>
      <c r="D22" s="17" t="n">
        <f aca="false">SUM(D20:D21)</f>
        <v>0</v>
      </c>
      <c r="E22" s="17" t="n">
        <f aca="false">SUM(E20:E21)</f>
        <v>0</v>
      </c>
      <c r="F22" s="16" t="n">
        <f aca="false">SUM(F20:F21)</f>
        <v>1</v>
      </c>
      <c r="G22" s="16" t="n">
        <f aca="false">SUM(G20:G21)</f>
        <v>5</v>
      </c>
      <c r="H22" s="16" t="n">
        <f aca="false">SUM(H20:H21)</f>
        <v>2</v>
      </c>
      <c r="I22" s="17" t="n">
        <f aca="false">SUM(I20:I21)</f>
        <v>0</v>
      </c>
      <c r="J22" s="17" t="n">
        <v>0</v>
      </c>
      <c r="K22" s="16" t="n">
        <f aca="false">SUM(B22:J22)</f>
        <v>8</v>
      </c>
      <c r="M22" s="15" t="s">
        <v>17</v>
      </c>
      <c r="N22" s="17" t="n">
        <f aca="false">SUM(N20:N21)</f>
        <v>0</v>
      </c>
      <c r="O22" s="17" t="n">
        <f aca="false">SUM(O20:O21)</f>
        <v>0</v>
      </c>
      <c r="P22" s="17" t="n">
        <f aca="false">SUM(P20:P21)</f>
        <v>0</v>
      </c>
      <c r="Q22" s="17" t="n">
        <f aca="false">SUM(Q20:Q21)</f>
        <v>0</v>
      </c>
      <c r="R22" s="16" t="n">
        <f aca="false">SUM(R20:R21)</f>
        <v>1</v>
      </c>
      <c r="S22" s="16" t="n">
        <f aca="false">SUM(S20:S21)</f>
        <v>5</v>
      </c>
      <c r="T22" s="16" t="n">
        <f aca="false">SUM(T20:T21)</f>
        <v>2</v>
      </c>
      <c r="U22" s="17" t="n">
        <f aca="false">SUM(U20:U21)</f>
        <v>0</v>
      </c>
      <c r="V22" s="17" t="n">
        <v>0</v>
      </c>
      <c r="W22" s="16" t="n">
        <f aca="false">SUM(N22:V22)</f>
        <v>8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4"/>
      <c r="B25" s="5" t="s">
        <v>20</v>
      </c>
      <c r="C25" s="5"/>
      <c r="D25" s="5"/>
      <c r="E25" s="5"/>
      <c r="F25" s="5"/>
      <c r="G25" s="5"/>
      <c r="H25" s="5"/>
      <c r="I25" s="5"/>
      <c r="J25" s="5"/>
      <c r="K25" s="5"/>
      <c r="M25" s="4"/>
      <c r="N25" s="5" t="s">
        <v>20</v>
      </c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true" outlineLevel="0" collapsed="false">
      <c r="A26" s="6" t="s">
        <v>4</v>
      </c>
      <c r="B26" s="7" t="s">
        <v>5</v>
      </c>
      <c r="C26" s="7" t="s">
        <v>6</v>
      </c>
      <c r="D26" s="7" t="s">
        <v>7</v>
      </c>
      <c r="E26" s="7" t="s">
        <v>8</v>
      </c>
      <c r="F26" s="7" t="s">
        <v>9</v>
      </c>
      <c r="G26" s="7" t="s">
        <v>10</v>
      </c>
      <c r="H26" s="7" t="s">
        <v>11</v>
      </c>
      <c r="I26" s="7" t="s">
        <v>21</v>
      </c>
      <c r="J26" s="7" t="s">
        <v>13</v>
      </c>
      <c r="K26" s="7" t="s">
        <v>14</v>
      </c>
      <c r="M26" s="6" t="s">
        <v>4</v>
      </c>
      <c r="N26" s="7" t="s">
        <v>5</v>
      </c>
      <c r="O26" s="7" t="s">
        <v>6</v>
      </c>
      <c r="P26" s="7" t="s">
        <v>7</v>
      </c>
      <c r="Q26" s="7" t="s">
        <v>8</v>
      </c>
      <c r="R26" s="7" t="s">
        <v>9</v>
      </c>
      <c r="S26" s="7" t="s">
        <v>10</v>
      </c>
      <c r="T26" s="7" t="s">
        <v>11</v>
      </c>
      <c r="U26" s="7" t="s">
        <v>21</v>
      </c>
      <c r="V26" s="7" t="s">
        <v>13</v>
      </c>
      <c r="W26" s="7" t="s">
        <v>14</v>
      </c>
    </row>
    <row r="27" customFormat="false" ht="12.75" hidden="false" customHeight="true" outlineLevel="0" collapsed="false">
      <c r="A27" s="9" t="s">
        <v>15</v>
      </c>
      <c r="B27" s="12" t="n">
        <v>33</v>
      </c>
      <c r="C27" s="12" t="n">
        <v>53</v>
      </c>
      <c r="D27" s="12" t="n">
        <v>268</v>
      </c>
      <c r="E27" s="12" t="n">
        <v>181</v>
      </c>
      <c r="F27" s="12" t="n">
        <v>122</v>
      </c>
      <c r="G27" s="12" t="n">
        <v>336</v>
      </c>
      <c r="H27" s="12" t="n">
        <v>137</v>
      </c>
      <c r="I27" s="12" t="n">
        <v>93</v>
      </c>
      <c r="J27" s="12" t="n">
        <v>2</v>
      </c>
      <c r="K27" s="12" t="n">
        <f aca="false">SUM(B27:J27)</f>
        <v>1225</v>
      </c>
      <c r="M27" s="9" t="s">
        <v>15</v>
      </c>
      <c r="N27" s="12" t="n">
        <v>34</v>
      </c>
      <c r="O27" s="12" t="n">
        <v>54</v>
      </c>
      <c r="P27" s="12" t="n">
        <v>262</v>
      </c>
      <c r="Q27" s="12" t="n">
        <v>178</v>
      </c>
      <c r="R27" s="12" t="n">
        <v>112</v>
      </c>
      <c r="S27" s="12" t="n">
        <v>337</v>
      </c>
      <c r="T27" s="12" t="n">
        <v>140</v>
      </c>
      <c r="U27" s="12" t="n">
        <v>91</v>
      </c>
      <c r="V27" s="12" t="n">
        <v>3</v>
      </c>
      <c r="W27" s="12" t="n">
        <f aca="false">SUM(N27:V27)</f>
        <v>1211</v>
      </c>
    </row>
    <row r="28" customFormat="false" ht="12.75" hidden="false" customHeight="true" outlineLevel="0" collapsed="false">
      <c r="A28" s="14" t="s">
        <v>16</v>
      </c>
      <c r="B28" s="10" t="n">
        <v>235</v>
      </c>
      <c r="C28" s="10" t="n">
        <v>13</v>
      </c>
      <c r="D28" s="10" t="n">
        <v>510</v>
      </c>
      <c r="E28" s="10" t="n">
        <f aca="false">2+16</f>
        <v>18</v>
      </c>
      <c r="F28" s="10" t="n">
        <v>29</v>
      </c>
      <c r="G28" s="10" t="n">
        <v>487</v>
      </c>
      <c r="H28" s="10" t="n">
        <v>257</v>
      </c>
      <c r="I28" s="10" t="n">
        <v>48</v>
      </c>
      <c r="J28" s="10" t="n">
        <v>4</v>
      </c>
      <c r="K28" s="10" t="n">
        <f aca="false">SUM(B28:J28)</f>
        <v>1601</v>
      </c>
      <c r="M28" s="14" t="s">
        <v>16</v>
      </c>
      <c r="N28" s="10" t="n">
        <v>235</v>
      </c>
      <c r="O28" s="10" t="n">
        <v>11</v>
      </c>
      <c r="P28" s="10" t="n">
        <v>524</v>
      </c>
      <c r="Q28" s="10" t="n">
        <v>16</v>
      </c>
      <c r="R28" s="10" t="n">
        <v>28</v>
      </c>
      <c r="S28" s="10" t="n">
        <v>474</v>
      </c>
      <c r="T28" s="10" t="n">
        <v>263</v>
      </c>
      <c r="U28" s="10" t="n">
        <v>40</v>
      </c>
      <c r="V28" s="10" t="n">
        <v>5</v>
      </c>
      <c r="W28" s="10" t="n">
        <f aca="false">SUM(N28:V28)</f>
        <v>1596</v>
      </c>
    </row>
    <row r="29" customFormat="false" ht="12.75" hidden="false" customHeight="true" outlineLevel="0" collapsed="false">
      <c r="A29" s="15" t="s">
        <v>17</v>
      </c>
      <c r="B29" s="16" t="n">
        <f aca="false">SUM(B27:B28)</f>
        <v>268</v>
      </c>
      <c r="C29" s="16" t="n">
        <f aca="false">SUM(C27:C28)</f>
        <v>66</v>
      </c>
      <c r="D29" s="16" t="n">
        <f aca="false">SUM(D27:D28)</f>
        <v>778</v>
      </c>
      <c r="E29" s="16" t="n">
        <f aca="false">SUM(E27:E28)</f>
        <v>199</v>
      </c>
      <c r="F29" s="16" t="n">
        <f aca="false">SUM(F27:F28)</f>
        <v>151</v>
      </c>
      <c r="G29" s="16" t="n">
        <f aca="false">SUM(G27:G28)</f>
        <v>823</v>
      </c>
      <c r="H29" s="16" t="n">
        <f aca="false">SUM(H27:H28)</f>
        <v>394</v>
      </c>
      <c r="I29" s="16" t="n">
        <f aca="false">SUM(I27:I28)</f>
        <v>141</v>
      </c>
      <c r="J29" s="16" t="n">
        <f aca="false">SUM(J27:J28)</f>
        <v>6</v>
      </c>
      <c r="K29" s="16" t="n">
        <f aca="false">SUM(B29:J29)</f>
        <v>2826</v>
      </c>
      <c r="M29" s="15" t="s">
        <v>17</v>
      </c>
      <c r="N29" s="16" t="n">
        <f aca="false">SUM(N27:N28)</f>
        <v>269</v>
      </c>
      <c r="O29" s="16" t="n">
        <f aca="false">SUM(O27:O28)</f>
        <v>65</v>
      </c>
      <c r="P29" s="16" t="n">
        <f aca="false">SUM(P27:P28)</f>
        <v>786</v>
      </c>
      <c r="Q29" s="16" t="n">
        <f aca="false">SUM(Q27:Q28)</f>
        <v>194</v>
      </c>
      <c r="R29" s="16" t="n">
        <f aca="false">SUM(R27:R28)</f>
        <v>140</v>
      </c>
      <c r="S29" s="16" t="n">
        <f aca="false">SUM(S27:S28)</f>
        <v>811</v>
      </c>
      <c r="T29" s="16" t="n">
        <f aca="false">SUM(T27:T28)</f>
        <v>403</v>
      </c>
      <c r="U29" s="16" t="n">
        <f aca="false">SUM(U27:U28)</f>
        <v>131</v>
      </c>
      <c r="V29" s="16" t="n">
        <f aca="false">SUM(V27:V28)</f>
        <v>8</v>
      </c>
      <c r="W29" s="16" t="n">
        <f aca="false">SUM(N29:V29)</f>
        <v>2807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4"/>
      <c r="B31" s="5" t="s">
        <v>17</v>
      </c>
      <c r="C31" s="5"/>
      <c r="D31" s="5"/>
      <c r="E31" s="5"/>
      <c r="F31" s="5"/>
      <c r="G31" s="5"/>
      <c r="H31" s="5"/>
      <c r="I31" s="5"/>
      <c r="J31" s="5"/>
      <c r="K31" s="5"/>
      <c r="M31" s="4"/>
      <c r="N31" s="5" t="s">
        <v>17</v>
      </c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6" t="s">
        <v>4</v>
      </c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  <c r="H32" s="7" t="s">
        <v>11</v>
      </c>
      <c r="I32" s="7" t="s">
        <v>21</v>
      </c>
      <c r="J32" s="7" t="s">
        <v>13</v>
      </c>
      <c r="K32" s="7" t="s">
        <v>14</v>
      </c>
      <c r="M32" s="6" t="s">
        <v>4</v>
      </c>
      <c r="N32" s="7" t="s">
        <v>5</v>
      </c>
      <c r="O32" s="7" t="s">
        <v>6</v>
      </c>
      <c r="P32" s="7" t="s">
        <v>7</v>
      </c>
      <c r="Q32" s="7" t="s">
        <v>8</v>
      </c>
      <c r="R32" s="7" t="s">
        <v>9</v>
      </c>
      <c r="S32" s="7" t="s">
        <v>10</v>
      </c>
      <c r="T32" s="7" t="s">
        <v>11</v>
      </c>
      <c r="U32" s="7" t="s">
        <v>21</v>
      </c>
      <c r="V32" s="7" t="s">
        <v>13</v>
      </c>
      <c r="W32" s="7" t="s">
        <v>14</v>
      </c>
    </row>
    <row r="33" customFormat="false" ht="12.75" hidden="false" customHeight="true" outlineLevel="0" collapsed="false">
      <c r="A33" s="9" t="s">
        <v>15</v>
      </c>
      <c r="B33" s="12" t="n">
        <f aca="false">B6+B13+B20+B27</f>
        <v>60</v>
      </c>
      <c r="C33" s="12" t="n">
        <f aca="false">C6+C13+C20+C27</f>
        <v>91</v>
      </c>
      <c r="D33" s="12" t="n">
        <f aca="false">D6+D13+D20+D27</f>
        <v>380</v>
      </c>
      <c r="E33" s="12" t="n">
        <f aca="false">E6+E13+E20+E27</f>
        <v>290</v>
      </c>
      <c r="F33" s="12" t="n">
        <f aca="false">F6+F13+F20+F27</f>
        <v>258</v>
      </c>
      <c r="G33" s="12" t="n">
        <f aca="false">G6+G13+G20+G27</f>
        <v>493</v>
      </c>
      <c r="H33" s="12" t="n">
        <f aca="false">H6+H13+H20+H27</f>
        <v>240</v>
      </c>
      <c r="I33" s="12" t="n">
        <f aca="false">I6+I13+I20+I27</f>
        <v>101</v>
      </c>
      <c r="J33" s="12" t="n">
        <f aca="false">J6+J13+J20+J27</f>
        <v>2</v>
      </c>
      <c r="K33" s="12" t="n">
        <f aca="false">K6+K13+K20+K27</f>
        <v>1915</v>
      </c>
      <c r="M33" s="9" t="s">
        <v>15</v>
      </c>
      <c r="N33" s="12" t="n">
        <f aca="false">N6+N13+N20+N27</f>
        <v>61</v>
      </c>
      <c r="O33" s="12" t="n">
        <f aca="false">O6+O13+O20+O27</f>
        <v>93</v>
      </c>
      <c r="P33" s="12" t="n">
        <f aca="false">P6+P13+P20+P27</f>
        <v>374</v>
      </c>
      <c r="Q33" s="12" t="n">
        <f aca="false">Q6+Q13+Q20+Q27</f>
        <v>290</v>
      </c>
      <c r="R33" s="12" t="n">
        <f aca="false">R6+R13+R20+R27</f>
        <v>239</v>
      </c>
      <c r="S33" s="12" t="n">
        <f aca="false">S6+S13+S20+S27</f>
        <v>493</v>
      </c>
      <c r="T33" s="12" t="n">
        <f aca="false">T6+T13+T20+T27</f>
        <v>236</v>
      </c>
      <c r="U33" s="12" t="n">
        <f aca="false">U6+U13+U20+U27</f>
        <v>99</v>
      </c>
      <c r="V33" s="12" t="n">
        <f aca="false">V6+V13+V20+V27</f>
        <v>3</v>
      </c>
      <c r="W33" s="12" t="n">
        <f aca="false">W6+W13+W20+W27</f>
        <v>1888</v>
      </c>
    </row>
    <row r="34" customFormat="false" ht="12.75" hidden="false" customHeight="true" outlineLevel="0" collapsed="false">
      <c r="A34" s="14" t="s">
        <v>16</v>
      </c>
      <c r="B34" s="10" t="n">
        <f aca="false">B7+B14+B21+B28</f>
        <v>421</v>
      </c>
      <c r="C34" s="10" t="n">
        <f aca="false">C7+C14+C21+C28</f>
        <v>37</v>
      </c>
      <c r="D34" s="10" t="n">
        <f aca="false">D7+D14+D21+D28</f>
        <v>1085</v>
      </c>
      <c r="E34" s="10" t="n">
        <f aca="false">E7+E14+E21+E28</f>
        <v>19</v>
      </c>
      <c r="F34" s="10" t="n">
        <f aca="false">F7+F14+F21+F28</f>
        <v>198</v>
      </c>
      <c r="G34" s="10" t="n">
        <f aca="false">G7+G14+G21+G28</f>
        <v>911</v>
      </c>
      <c r="H34" s="10" t="n">
        <f aca="false">H7+H14+H21+H28</f>
        <v>420</v>
      </c>
      <c r="I34" s="10" t="n">
        <f aca="false">I7+I14+I21+I28</f>
        <v>53</v>
      </c>
      <c r="J34" s="10" t="n">
        <f aca="false">J7+J14+J21+J28</f>
        <v>4</v>
      </c>
      <c r="K34" s="10" t="n">
        <f aca="false">K7+K14+K21+K28</f>
        <v>3148</v>
      </c>
      <c r="M34" s="14" t="s">
        <v>16</v>
      </c>
      <c r="N34" s="10" t="n">
        <f aca="false">N7+N14+N21+N28</f>
        <v>418</v>
      </c>
      <c r="O34" s="10" t="n">
        <f aca="false">O7+O14+O21+O28</f>
        <v>35</v>
      </c>
      <c r="P34" s="10" t="n">
        <f aca="false">P7+P14+P21+P28</f>
        <v>1092</v>
      </c>
      <c r="Q34" s="10" t="n">
        <f aca="false">Q7+Q14+Q21+Q28</f>
        <v>17</v>
      </c>
      <c r="R34" s="10" t="n">
        <f aca="false">R7+R14+R21+R28</f>
        <v>191</v>
      </c>
      <c r="S34" s="10" t="n">
        <f aca="false">S7+S14+S21+S28</f>
        <v>888</v>
      </c>
      <c r="T34" s="10" t="n">
        <f aca="false">T7+T14+T21+T28</f>
        <v>418</v>
      </c>
      <c r="U34" s="10" t="n">
        <f aca="false">U7+U14+U21+U28</f>
        <v>46</v>
      </c>
      <c r="V34" s="10" t="n">
        <f aca="false">V7+V14+V21+V28</f>
        <v>5</v>
      </c>
      <c r="W34" s="10" t="n">
        <f aca="false">W7+W14+W21+W28</f>
        <v>3110</v>
      </c>
    </row>
    <row r="35" customFormat="false" ht="12.75" hidden="false" customHeight="true" outlineLevel="0" collapsed="false">
      <c r="A35" s="15" t="s">
        <v>17</v>
      </c>
      <c r="B35" s="16" t="n">
        <f aca="false">B8+B15+B22+B29</f>
        <v>481</v>
      </c>
      <c r="C35" s="16" t="n">
        <f aca="false">C8+C15+C22+C29</f>
        <v>128</v>
      </c>
      <c r="D35" s="16" t="n">
        <f aca="false">D8+D15+D22+D29</f>
        <v>1465</v>
      </c>
      <c r="E35" s="16" t="n">
        <f aca="false">E8+E15+E22+E29</f>
        <v>309</v>
      </c>
      <c r="F35" s="16" t="n">
        <f aca="false">F8+F15+F22+F29</f>
        <v>456</v>
      </c>
      <c r="G35" s="16" t="n">
        <f aca="false">G8+G15+G22+G29</f>
        <v>1404</v>
      </c>
      <c r="H35" s="16" t="n">
        <f aca="false">H8+H15+H22+H29</f>
        <v>660</v>
      </c>
      <c r="I35" s="16" t="n">
        <f aca="false">I8+I15+I22+I29</f>
        <v>154</v>
      </c>
      <c r="J35" s="16" t="n">
        <f aca="false">J8+J15+J22+J29</f>
        <v>6</v>
      </c>
      <c r="K35" s="16" t="n">
        <f aca="false">SUM(B35:J35)</f>
        <v>5063</v>
      </c>
      <c r="M35" s="15" t="s">
        <v>17</v>
      </c>
      <c r="N35" s="16" t="n">
        <f aca="false">N8+N15+N22+N29</f>
        <v>479</v>
      </c>
      <c r="O35" s="16" t="n">
        <f aca="false">O8+O15+O22+O29</f>
        <v>128</v>
      </c>
      <c r="P35" s="16" t="n">
        <f aca="false">P8+P15+P22+P29</f>
        <v>1466</v>
      </c>
      <c r="Q35" s="16" t="n">
        <f aca="false">Q8+Q15+Q22+Q29</f>
        <v>307</v>
      </c>
      <c r="R35" s="16" t="n">
        <f aca="false">R8+R15+R22+R29</f>
        <v>430</v>
      </c>
      <c r="S35" s="16" t="n">
        <f aca="false">S8+S15+S22+S29</f>
        <v>1381</v>
      </c>
      <c r="T35" s="16" t="n">
        <f aca="false">T8+T15+T22+T29</f>
        <v>654</v>
      </c>
      <c r="U35" s="16" t="n">
        <f aca="false">U8+U15+U22+U29</f>
        <v>145</v>
      </c>
      <c r="V35" s="16" t="n">
        <f aca="false">V8+V15+V22+V29</f>
        <v>8</v>
      </c>
      <c r="W35" s="16" t="n">
        <f aca="false">SUM(N35:V35)</f>
        <v>4998</v>
      </c>
    </row>
    <row r="37" customFormat="false" ht="12.75" hidden="false" customHeight="true" outlineLevel="0" collapsed="false">
      <c r="A37" s="22" t="s">
        <v>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A38" s="20" t="s">
        <v>23</v>
      </c>
    </row>
    <row r="39" customFormat="false" ht="24.75" hidden="false" customHeight="true" outlineLevel="0" collapsed="false">
      <c r="A39" s="23" t="s">
        <v>2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2.75" hidden="false" customHeight="false" outlineLevel="0" collapsed="false">
      <c r="A40" s="20" t="s">
        <v>25</v>
      </c>
    </row>
  </sheetData>
  <mergeCells count="15">
    <mergeCell ref="A1:K1"/>
    <mergeCell ref="B3:K3"/>
    <mergeCell ref="N3:W3"/>
    <mergeCell ref="B4:K4"/>
    <mergeCell ref="N4:W4"/>
    <mergeCell ref="B11:K11"/>
    <mergeCell ref="N11:W11"/>
    <mergeCell ref="B18:K18"/>
    <mergeCell ref="N18:W18"/>
    <mergeCell ref="B25:K25"/>
    <mergeCell ref="N25:W25"/>
    <mergeCell ref="B31:K31"/>
    <mergeCell ref="N31:W31"/>
    <mergeCell ref="A37:K37"/>
    <mergeCell ref="A39:K39"/>
  </mergeCells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4-08-25T12:44:12Z</cp:lastPrinted>
  <dcterms:modified xsi:type="dcterms:W3CDTF">2014-08-25T12:44:25Z</dcterms:modified>
  <cp:revision>0</cp:revision>
  <dc:subject/>
  <dc:title/>
</cp:coreProperties>
</file>