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3" sheetId="1" state="visible" r:id="rId2"/>
  </sheets>
  <definedNames>
    <definedName function="false" hidden="false" localSheetId="0" name="_xlnm.Print_Area" vbProcedure="false">'21.3'!$A$1:$H$23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9"/>
        <rFont val="Arial"/>
        <family val="2"/>
      </rPr>
      <t xml:space="preserve">Tavola 21.3 -  Riepilogo generale delle entrate dei Comuni della Regione Autonoma Valle d'Aosta - Valori assoluti </t>
    </r>
    <r>
      <rPr>
        <i val="true"/>
        <sz val="9"/>
        <rFont val="Arial"/>
        <family val="2"/>
      </rPr>
      <t xml:space="preserve">(euro)</t>
    </r>
    <r>
      <rPr>
        <b val="true"/>
        <sz val="9"/>
        <rFont val="Arial"/>
        <family val="2"/>
      </rPr>
      <t xml:space="preserve"> -  Anni 2006-2012</t>
    </r>
  </si>
  <si>
    <t xml:space="preserve">ENTRATE</t>
  </si>
  <si>
    <t xml:space="preserve">Titolo I -   Entrate tributarie</t>
  </si>
  <si>
    <t xml:space="preserve">Titolo II -   Entrate derivanti da contributi e trasferimenti …</t>
  </si>
  <si>
    <t xml:space="preserve">di cui contributi e trasferimenti correnti dalla Regione</t>
  </si>
  <si>
    <t xml:space="preserve">Titolo III -  Entrate extratributarie</t>
  </si>
  <si>
    <t xml:space="preserve">Titolo IV - Entrate derivanti da alienazioni, da trasferimenti di capitali e 
                da riscossioni di crediti </t>
  </si>
  <si>
    <t xml:space="preserve">Titolo V - Entrate derivanti da accensioni di prestiti </t>
  </si>
  <si>
    <t xml:space="preserve">Totale delle entrate in valore monetario (1)</t>
  </si>
  <si>
    <t xml:space="preserve">Indice del costo della vita (2)</t>
  </si>
  <si>
    <t xml:space="preserve">Totale delle entrate in valore reale</t>
  </si>
  <si>
    <t xml:space="preserve">Indice delle entrate in valore reale </t>
  </si>
  <si>
    <t xml:space="preserve">Indice delle spese in valore reale </t>
  </si>
  <si>
    <t xml:space="preserve">Entrate correnti (titoli I - II - III) (3)</t>
  </si>
  <si>
    <t xml:space="preserve">Entrate proprie (titoli I - III) (3)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- Dipartimento enti locali, servizi di prefettura e protezione civile </t>
    </r>
  </si>
  <si>
    <t xml:space="preserve">(1) Allo scopo di sterilizzare gli effetti dell'inflazione sulla dinamica delle entrate, il loro ammontare è stato esposto una prima volta in Valore monetario, quindi, attraverso l'indice del costo della vita, ne è calcolato il Valore reale.
      Per una migliore comprensione delle linee di tendenza del fenomeno, si è fatto riferimento agli indici</t>
  </si>
  <si>
    <t xml:space="preserve">(2) L'indice è ottenuto incrementando il valore dell'indice dell'anno precedente del valore del tasso di inflazione annuo (calcolato al termine di ogni anno) . Il 2001 è considerato l'anno di riferimento; il suo valore iniziale è, pertanto, pari a 100</t>
  </si>
  <si>
    <t xml:space="preserve">(3) Sono utilizzate le espressioni "entrate correnti" e "entrate proprie" per indicare due diverse aggregazioni delle entrate. Di seguito, accanto a ciascuna espressione, sono riportati i suoi componenti ed il loro ammontare totale negli anni 
     considera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0"/>
    <numFmt numFmtId="169" formatCode="#,##0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8" min="2" style="2" width="12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3" customFormat="false" ht="12.75" hidden="false" customHeight="true" outlineLevel="0" collapsed="false">
      <c r="A3" s="4" t="s">
        <v>1</v>
      </c>
      <c r="B3" s="5" t="n">
        <v>2006</v>
      </c>
      <c r="C3" s="5" t="n">
        <v>2007</v>
      </c>
      <c r="D3" s="6" t="n">
        <v>2008</v>
      </c>
      <c r="E3" s="6" t="n">
        <v>2009</v>
      </c>
      <c r="F3" s="6" t="n">
        <v>2010</v>
      </c>
      <c r="G3" s="6" t="n">
        <v>2011</v>
      </c>
      <c r="H3" s="6" t="n">
        <v>2012</v>
      </c>
    </row>
    <row r="4" customFormat="false" ht="25.5" hidden="false" customHeight="true" outlineLevel="0" collapsed="false">
      <c r="A4" s="7" t="s">
        <v>2</v>
      </c>
      <c r="B4" s="8" t="n">
        <v>54872926.49</v>
      </c>
      <c r="C4" s="8" t="n">
        <v>58621087.85</v>
      </c>
      <c r="D4" s="8" t="n">
        <v>54104387.08</v>
      </c>
      <c r="E4" s="8" t="n">
        <v>54555428.55</v>
      </c>
      <c r="F4" s="8" t="n">
        <v>56474057</v>
      </c>
      <c r="G4" s="8" t="n">
        <v>58094802</v>
      </c>
      <c r="H4" s="8" t="n">
        <v>78541128</v>
      </c>
    </row>
    <row r="5" customFormat="false" ht="25.5" hidden="false" customHeight="true" outlineLevel="0" collapsed="false">
      <c r="A5" s="7" t="s">
        <v>3</v>
      </c>
      <c r="B5" s="8" t="n">
        <v>125409773.74</v>
      </c>
      <c r="C5" s="8" t="n">
        <v>122387822.14</v>
      </c>
      <c r="D5" s="8" t="n">
        <v>131251038.6</v>
      </c>
      <c r="E5" s="8" t="n">
        <v>135710951.6</v>
      </c>
      <c r="F5" s="8" t="n">
        <v>139060505</v>
      </c>
      <c r="G5" s="8" t="n">
        <v>141571442</v>
      </c>
      <c r="H5" s="8" t="n">
        <v>131469630</v>
      </c>
    </row>
    <row r="6" customFormat="false" ht="25.5" hidden="false" customHeight="true" outlineLevel="0" collapsed="false">
      <c r="A6" s="9" t="s">
        <v>4</v>
      </c>
      <c r="B6" s="10" t="n">
        <v>118027382.72</v>
      </c>
      <c r="C6" s="10" t="n">
        <v>115753417.21</v>
      </c>
      <c r="D6" s="10" t="n">
        <v>118677815.94</v>
      </c>
      <c r="E6" s="10" t="n">
        <v>128157727.54</v>
      </c>
      <c r="F6" s="10" t="n">
        <v>130413336</v>
      </c>
      <c r="G6" s="10" t="n">
        <v>130073031</v>
      </c>
      <c r="H6" s="10" t="n">
        <v>123670488</v>
      </c>
    </row>
    <row r="7" customFormat="false" ht="25.5" hidden="false" customHeight="true" outlineLevel="0" collapsed="false">
      <c r="A7" s="7" t="s">
        <v>5</v>
      </c>
      <c r="B7" s="8" t="n">
        <v>38229433.62</v>
      </c>
      <c r="C7" s="8" t="n">
        <v>40544259.46</v>
      </c>
      <c r="D7" s="8" t="n">
        <v>41177308.79</v>
      </c>
      <c r="E7" s="8" t="n">
        <v>40841339.94</v>
      </c>
      <c r="F7" s="8" t="n">
        <v>40703409</v>
      </c>
      <c r="G7" s="8" t="n">
        <v>43759470</v>
      </c>
      <c r="H7" s="8" t="n">
        <v>42886322</v>
      </c>
    </row>
    <row r="8" customFormat="false" ht="25.5" hidden="false" customHeight="true" outlineLevel="0" collapsed="false">
      <c r="A8" s="7" t="s">
        <v>6</v>
      </c>
      <c r="B8" s="8" t="n">
        <v>109785049.66</v>
      </c>
      <c r="C8" s="8" t="n">
        <v>93771611.33</v>
      </c>
      <c r="D8" s="8" t="n">
        <v>117346641.39</v>
      </c>
      <c r="E8" s="8" t="n">
        <v>140828167.49</v>
      </c>
      <c r="F8" s="8" t="n">
        <v>148153707</v>
      </c>
      <c r="G8" s="8" t="n">
        <v>99062459</v>
      </c>
      <c r="H8" s="8" t="n">
        <v>93930525</v>
      </c>
    </row>
    <row r="9" customFormat="false" ht="25.5" hidden="false" customHeight="true" outlineLevel="0" collapsed="false">
      <c r="A9" s="7" t="s">
        <v>7</v>
      </c>
      <c r="B9" s="8" t="n">
        <v>14136883.71</v>
      </c>
      <c r="C9" s="8" t="n">
        <v>12371659.24</v>
      </c>
      <c r="D9" s="8" t="n">
        <v>11932367.96</v>
      </c>
      <c r="E9" s="8" t="n">
        <v>21035598.5</v>
      </c>
      <c r="F9" s="8" t="n">
        <v>6867292</v>
      </c>
      <c r="G9" s="8" t="n">
        <v>15308689</v>
      </c>
      <c r="H9" s="8" t="n">
        <v>1120499</v>
      </c>
    </row>
    <row r="10" customFormat="false" ht="25.5" hidden="false" customHeight="true" outlineLevel="0" collapsed="false">
      <c r="A10" s="11" t="s">
        <v>8</v>
      </c>
      <c r="B10" s="12" t="n">
        <v>342434068</v>
      </c>
      <c r="C10" s="12" t="n">
        <v>327696439</v>
      </c>
      <c r="D10" s="12" t="n">
        <v>355811743.82</v>
      </c>
      <c r="E10" s="12" t="n">
        <v>392971486.08</v>
      </c>
      <c r="F10" s="12" t="n">
        <v>391258970</v>
      </c>
      <c r="G10" s="12" t="n">
        <f aca="false">SUM(G4:G5)+SUM(G7:G9)</f>
        <v>357796862</v>
      </c>
      <c r="H10" s="12" t="n">
        <v>347948103</v>
      </c>
    </row>
    <row r="11" customFormat="false" ht="25.5" hidden="false" customHeight="true" outlineLevel="0" collapsed="false">
      <c r="A11" s="7" t="s">
        <v>9</v>
      </c>
      <c r="B11" s="13" t="n">
        <v>110.614884080026</v>
      </c>
      <c r="C11" s="13" t="n">
        <v>112.052877573066</v>
      </c>
      <c r="D11" s="13" t="n">
        <v>115.078305267539</v>
      </c>
      <c r="E11" s="13" t="n">
        <v>116.344166625482</v>
      </c>
      <c r="F11" s="13" t="n">
        <v>118.554705791366</v>
      </c>
      <c r="G11" s="13" t="n">
        <v>123.06</v>
      </c>
      <c r="H11" s="13" t="n">
        <v>127</v>
      </c>
    </row>
    <row r="12" customFormat="false" ht="25.5" hidden="false" customHeight="true" outlineLevel="0" collapsed="false">
      <c r="A12" s="7" t="s">
        <v>10</v>
      </c>
      <c r="B12" s="8" t="n">
        <v>309573227.932203</v>
      </c>
      <c r="C12" s="8" t="n">
        <v>292448036.246388</v>
      </c>
      <c r="D12" s="8" t="n">
        <v>309190983.472336</v>
      </c>
      <c r="E12" s="8" t="n">
        <v>337766385.327248</v>
      </c>
      <c r="F12" s="8" t="n">
        <v>330023989.789611</v>
      </c>
      <c r="G12" s="8" t="n">
        <v>290750437</v>
      </c>
      <c r="H12" s="8" t="n">
        <v>273979851</v>
      </c>
    </row>
    <row r="13" customFormat="false" ht="25.5" hidden="false" customHeight="true" outlineLevel="0" collapsed="false">
      <c r="A13" s="7" t="s">
        <v>11</v>
      </c>
      <c r="B13" s="13" t="n">
        <v>84.0754563381027</v>
      </c>
      <c r="C13" s="13" t="n">
        <v>79.4245105328738</v>
      </c>
      <c r="D13" s="13" t="n">
        <v>83.9716444626033</v>
      </c>
      <c r="E13" s="13" t="n">
        <v>91.7322960119761</v>
      </c>
      <c r="F13" s="13" t="n">
        <v>89.6295772390224</v>
      </c>
      <c r="G13" s="13" t="n">
        <v>78.96</v>
      </c>
      <c r="H13" s="13" t="n">
        <v>74.41</v>
      </c>
    </row>
    <row r="14" customFormat="false" ht="25.5" hidden="false" customHeight="true" outlineLevel="0" collapsed="false">
      <c r="A14" s="14" t="s">
        <v>12</v>
      </c>
      <c r="B14" s="15" t="n">
        <v>84.5228214174381</v>
      </c>
      <c r="C14" s="15" t="n">
        <v>78.0061525212383</v>
      </c>
      <c r="D14" s="15" t="n">
        <v>84.6671566828948</v>
      </c>
      <c r="E14" s="15" t="n">
        <v>92.4699762934126</v>
      </c>
      <c r="F14" s="15" t="n">
        <v>88.1919606134375</v>
      </c>
      <c r="G14" s="15" t="n">
        <v>78.13</v>
      </c>
      <c r="H14" s="15" t="n">
        <v>73.13</v>
      </c>
    </row>
    <row r="15" customFormat="false" ht="25.5" hidden="false" customHeight="true" outlineLevel="0" collapsed="false">
      <c r="A15" s="16"/>
      <c r="B15" s="17"/>
      <c r="C15" s="17"/>
      <c r="D15" s="18"/>
      <c r="E15" s="18"/>
      <c r="F15" s="18"/>
      <c r="G15" s="18"/>
      <c r="H15" s="18"/>
    </row>
    <row r="16" customFormat="false" ht="25.5" hidden="false" customHeight="true" outlineLevel="0" collapsed="false">
      <c r="A16" s="4" t="s">
        <v>1</v>
      </c>
      <c r="B16" s="5" t="n">
        <v>2006</v>
      </c>
      <c r="C16" s="5" t="n">
        <v>2007</v>
      </c>
      <c r="D16" s="5" t="n">
        <v>2008</v>
      </c>
      <c r="E16" s="5" t="n">
        <v>2009</v>
      </c>
      <c r="F16" s="5" t="n">
        <v>2010</v>
      </c>
      <c r="G16" s="5" t="n">
        <v>2011</v>
      </c>
      <c r="H16" s="5" t="n">
        <v>2012</v>
      </c>
    </row>
    <row r="17" customFormat="false" ht="25.5" hidden="false" customHeight="true" outlineLevel="0" collapsed="false">
      <c r="A17" s="19" t="s">
        <v>13</v>
      </c>
      <c r="B17" s="8" t="n">
        <v>218512133.85</v>
      </c>
      <c r="C17" s="8" t="n">
        <v>221553169.45</v>
      </c>
      <c r="D17" s="8" t="n">
        <v>226532735</v>
      </c>
      <c r="E17" s="8" t="n">
        <v>231107720.09</v>
      </c>
      <c r="F17" s="8" t="n">
        <v>236237971.026</v>
      </c>
      <c r="G17" s="8" t="n">
        <v>243425714</v>
      </c>
      <c r="H17" s="8" t="n">
        <v>252897080</v>
      </c>
    </row>
    <row r="18" customFormat="false" ht="25.5" hidden="false" customHeight="true" outlineLevel="0" collapsed="false">
      <c r="A18" s="20" t="s">
        <v>14</v>
      </c>
      <c r="B18" s="21" t="n">
        <v>93102360.11</v>
      </c>
      <c r="C18" s="21" t="n">
        <v>99165347.31</v>
      </c>
      <c r="D18" s="21" t="n">
        <v>95281695.87</v>
      </c>
      <c r="E18" s="21" t="n">
        <v>95396768.49</v>
      </c>
      <c r="F18" s="21" t="n">
        <v>97177465.936</v>
      </c>
      <c r="G18" s="21" t="n">
        <v>101854272</v>
      </c>
      <c r="H18" s="21" t="n">
        <v>121427450</v>
      </c>
    </row>
    <row r="19" customFormat="false" ht="12.75" hidden="false" customHeight="true" outlineLevel="0" collapsed="false">
      <c r="A19" s="22"/>
    </row>
    <row r="20" s="24" customFormat="true" ht="12.75" hidden="false" customHeight="true" outlineLevel="0" collapsed="false">
      <c r="A20" s="23" t="s">
        <v>15</v>
      </c>
    </row>
    <row r="21" s="26" customFormat="true" ht="25.5" hidden="false" customHeight="true" outlineLevel="0" collapsed="false">
      <c r="A21" s="25" t="s">
        <v>16</v>
      </c>
      <c r="B21" s="25"/>
      <c r="C21" s="25"/>
      <c r="D21" s="25"/>
      <c r="E21" s="25"/>
      <c r="F21" s="25"/>
      <c r="G21" s="25"/>
      <c r="H21" s="25"/>
    </row>
    <row r="22" customFormat="false" ht="12.75" hidden="false" customHeight="true" outlineLevel="0" collapsed="false">
      <c r="A22" s="27" t="s">
        <v>17</v>
      </c>
      <c r="B22" s="27"/>
      <c r="C22" s="27"/>
      <c r="D22" s="27"/>
      <c r="E22" s="27"/>
      <c r="F22" s="27"/>
      <c r="G22" s="27"/>
      <c r="H22" s="27"/>
    </row>
    <row r="23" customFormat="false" ht="25.5" hidden="false" customHeight="true" outlineLevel="0" collapsed="false">
      <c r="A23" s="25" t="s">
        <v>18</v>
      </c>
      <c r="B23" s="25"/>
      <c r="C23" s="25"/>
      <c r="D23" s="25"/>
      <c r="E23" s="25"/>
      <c r="F23" s="25"/>
      <c r="G23" s="25"/>
      <c r="H23" s="25"/>
    </row>
    <row r="24" customFormat="false" ht="9.95" hidden="false" customHeight="true" outlineLevel="0" collapsed="false">
      <c r="A24" s="28"/>
    </row>
    <row r="25" customFormat="false" ht="12.75" hidden="false" customHeight="false" outlineLevel="0" collapsed="false">
      <c r="A25" s="2"/>
    </row>
  </sheetData>
  <mergeCells count="3">
    <mergeCell ref="A21:H21"/>
    <mergeCell ref="A22:H22"/>
    <mergeCell ref="A23:H23"/>
  </mergeCells>
  <printOptions headings="false" gridLines="false" gridLinesSet="true" horizontalCentered="true" verticalCentered="false"/>
  <pageMargins left="0.157638888888889" right="0.118055555555556" top="0.827083333333333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fontana</cp:lastModifiedBy>
  <cp:lastPrinted>2014-08-25T12:40:46Z</cp:lastPrinted>
  <dcterms:modified xsi:type="dcterms:W3CDTF">2014-08-25T12:42:22Z</dcterms:modified>
  <cp:revision>0</cp:revision>
  <dc:subject/>
  <dc:title/>
</cp:coreProperties>
</file>