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2" sheetId="1" state="visible" r:id="rId2"/>
  </sheets>
  <definedNames>
    <definedName function="false" hidden="false" localSheetId="0" name="_xlnm.Print_Area" vbProcedure="false">'21.2'!$A$1:$H$8</definedName>
    <definedName function="false" hidden="false" localSheetId="0" name="_xlnm.Print_Titles" vbProcedure="false">'21.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9"/>
        <rFont val="Arial"/>
        <family val="2"/>
      </rPr>
      <t xml:space="preserve">Tavola 21.2 -  Rapporto tra i trasferimenti finanziari a favore degli enti locali e la spesa totale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07-2012</t>
    </r>
  </si>
  <si>
    <t xml:space="preserve">TRASFERIMENTI FINANZIARI E SPESE</t>
  </si>
  <si>
    <t xml:space="preserve">Totale trasferimenti finanziari agli enti locali</t>
  </si>
  <si>
    <t xml:space="preserve">Totale spesa della regione   
(impegni in c/competenza risultanti dal rendiconto)</t>
  </si>
  <si>
    <t xml:space="preserve">RAPPORTO TRASFERIMENTI/SPESA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Dipartimento enti locali, servizi di prefettura e protezione civile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7" min="2" style="1" width="15.7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</row>
    <row r="3" s="7" customFormat="true" ht="25.5" hidden="false" customHeight="true" outlineLevel="0" collapsed="false">
      <c r="A3" s="5" t="s">
        <v>1</v>
      </c>
      <c r="B3" s="6" t="n">
        <v>2007</v>
      </c>
      <c r="C3" s="6" t="n">
        <v>2008</v>
      </c>
      <c r="D3" s="6" t="n">
        <v>2009</v>
      </c>
      <c r="E3" s="6" t="n">
        <v>2010</v>
      </c>
      <c r="F3" s="6" t="n">
        <v>2011</v>
      </c>
      <c r="G3" s="6" t="n">
        <v>2012</v>
      </c>
    </row>
    <row r="4" s="10" customFormat="true" ht="25.5" hidden="false" customHeight="true" outlineLevel="0" collapsed="false">
      <c r="A4" s="8" t="s">
        <v>2</v>
      </c>
      <c r="B4" s="9" t="n">
        <v>195029639</v>
      </c>
      <c r="C4" s="9" t="n">
        <v>211217374</v>
      </c>
      <c r="D4" s="9" t="n">
        <v>227217963</v>
      </c>
      <c r="E4" s="9" t="n">
        <v>226103737</v>
      </c>
      <c r="F4" s="9" t="n">
        <v>236371457</v>
      </c>
      <c r="G4" s="9" t="n">
        <v>247574750</v>
      </c>
    </row>
    <row r="5" s="10" customFormat="true" ht="25.5" hidden="false" customHeight="true" outlineLevel="0" collapsed="false">
      <c r="A5" s="8" t="s">
        <v>3</v>
      </c>
      <c r="B5" s="9" t="n">
        <v>2058406329.57</v>
      </c>
      <c r="C5" s="9" t="n">
        <v>2217160287.09</v>
      </c>
      <c r="D5" s="11" t="n">
        <v>1802998586</v>
      </c>
      <c r="E5" s="11" t="n">
        <v>1780476074</v>
      </c>
      <c r="F5" s="11" t="n">
        <v>1649059075</v>
      </c>
      <c r="G5" s="11" t="n">
        <v>1509321598</v>
      </c>
    </row>
    <row r="6" s="10" customFormat="true" ht="25.5" hidden="false" customHeight="true" outlineLevel="0" collapsed="false">
      <c r="A6" s="12" t="s">
        <v>4</v>
      </c>
      <c r="B6" s="13" t="n">
        <f aca="false">B4/B5</f>
        <v>0.0947478815034258</v>
      </c>
      <c r="C6" s="13" t="n">
        <f aca="false">C4/C5</f>
        <v>0.095264819250944</v>
      </c>
      <c r="D6" s="13" t="n">
        <f aca="false">D4/D5</f>
        <v>0.126022263558226</v>
      </c>
      <c r="E6" s="13" t="n">
        <f aca="false">E4/E5</f>
        <v>0.126990606783071</v>
      </c>
      <c r="F6" s="13" t="n">
        <f aca="false">F4/F5</f>
        <v>0.143337167590555</v>
      </c>
      <c r="G6" s="13" t="n">
        <f aca="false">G4/G5</f>
        <v>0.164030482521459</v>
      </c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5" t="s">
        <v>5</v>
      </c>
    </row>
    <row r="9" customFormat="false" ht="12.75" hidden="false" customHeight="false" outlineLevel="0" collapsed="false">
      <c r="A9" s="14"/>
    </row>
  </sheetData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4-08-25T12:40:27Z</cp:lastPrinted>
  <dcterms:modified xsi:type="dcterms:W3CDTF">2014-08-25T12:40:37Z</dcterms:modified>
  <cp:revision>0</cp:revision>
  <dc:subject/>
  <dc:title/>
</cp:coreProperties>
</file>