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" sheetId="1" state="visible" r:id="rId2"/>
  </sheets>
  <definedNames>
    <definedName function="false" hidden="false" localSheetId="0" name="_xlnm.Print_Area" vbProcedure="false">'21.10'!$A$1:$L$13</definedName>
    <definedName function="false" hidden="false" localSheetId="0" name="_xlnm.Print_Titles" vbProcedure="false">'21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1.10 - Totale richieste pervenute all'URP della Regione per tipologia di utenza - Valle d'Aosta - Anni 2003-2013</t>
  </si>
  <si>
    <t xml:space="preserve">2009 (*)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(*)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12" min="2" style="1" width="8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K2" s="4"/>
      <c r="L2" s="0"/>
      <c r="M2" s="0"/>
      <c r="N2" s="0"/>
      <c r="O2" s="0"/>
      <c r="P2" s="0"/>
      <c r="Q2" s="0"/>
      <c r="R2" s="0"/>
    </row>
    <row r="3" s="7" customFormat="true" ht="12.75" hidden="false" customHeight="true" outlineLevel="0" collapsed="false">
      <c r="A3" s="5"/>
      <c r="B3" s="6" t="n">
        <v>2003</v>
      </c>
      <c r="C3" s="6" t="n">
        <v>2004</v>
      </c>
      <c r="D3" s="6" t="n">
        <v>2005</v>
      </c>
      <c r="E3" s="6" t="n">
        <v>2006</v>
      </c>
      <c r="F3" s="6" t="n">
        <v>2007</v>
      </c>
      <c r="G3" s="6" t="n">
        <v>2008</v>
      </c>
      <c r="H3" s="6" t="s">
        <v>1</v>
      </c>
      <c r="I3" s="6" t="n">
        <v>2010</v>
      </c>
      <c r="J3" s="6" t="n">
        <v>2011</v>
      </c>
      <c r="K3" s="6" t="n">
        <v>2012</v>
      </c>
      <c r="L3" s="6" t="n">
        <v>2013</v>
      </c>
      <c r="M3" s="0"/>
      <c r="N3" s="0"/>
      <c r="O3" s="0"/>
      <c r="P3" s="0"/>
      <c r="Q3" s="0"/>
      <c r="R3" s="0"/>
    </row>
    <row r="4" s="7" customFormat="true" ht="12.75" hidden="false" customHeight="true" outlineLevel="0" collapsed="false">
      <c r="A4" s="8" t="s">
        <v>2</v>
      </c>
      <c r="B4" s="9" t="n">
        <v>2446</v>
      </c>
      <c r="C4" s="9" t="n">
        <v>3962</v>
      </c>
      <c r="D4" s="9" t="n">
        <v>4427</v>
      </c>
      <c r="E4" s="9" t="n">
        <v>4414</v>
      </c>
      <c r="F4" s="9" t="n">
        <v>4835</v>
      </c>
      <c r="G4" s="9" t="n">
        <v>5534</v>
      </c>
      <c r="H4" s="9" t="n">
        <v>5784</v>
      </c>
      <c r="I4" s="9" t="n">
        <v>5571</v>
      </c>
      <c r="J4" s="9" t="n">
        <v>5863</v>
      </c>
      <c r="K4" s="9" t="n">
        <v>6530</v>
      </c>
      <c r="L4" s="9" t="n">
        <v>5985</v>
      </c>
      <c r="M4" s="0"/>
      <c r="N4" s="0"/>
      <c r="O4" s="0"/>
      <c r="P4" s="0"/>
      <c r="Q4" s="0"/>
      <c r="R4" s="0"/>
    </row>
    <row r="5" s="7" customFormat="true" ht="12.75" hidden="false" customHeight="true" outlineLevel="0" collapsed="false">
      <c r="A5" s="10" t="s">
        <v>3</v>
      </c>
      <c r="B5" s="11" t="n">
        <v>137</v>
      </c>
      <c r="C5" s="11" t="n">
        <v>166</v>
      </c>
      <c r="D5" s="11" t="n">
        <v>188</v>
      </c>
      <c r="E5" s="11" t="n">
        <v>198</v>
      </c>
      <c r="F5" s="11" t="n">
        <v>163</v>
      </c>
      <c r="G5" s="11" t="n">
        <v>125</v>
      </c>
      <c r="H5" s="11" t="n">
        <v>163</v>
      </c>
      <c r="I5" s="11" t="n">
        <v>173</v>
      </c>
      <c r="J5" s="11" t="n">
        <v>207</v>
      </c>
      <c r="K5" s="11" t="n">
        <v>647</v>
      </c>
      <c r="L5" s="11" t="n">
        <v>485</v>
      </c>
      <c r="M5" s="0"/>
      <c r="N5" s="0"/>
      <c r="O5" s="0"/>
      <c r="P5" s="0"/>
      <c r="Q5" s="0"/>
      <c r="R5" s="0"/>
    </row>
    <row r="6" s="7" customFormat="true" ht="12.75" hidden="false" customHeight="true" outlineLevel="0" collapsed="false">
      <c r="A6" s="12" t="s">
        <v>4</v>
      </c>
      <c r="B6" s="9" t="n">
        <v>68</v>
      </c>
      <c r="C6" s="9" t="n">
        <v>798</v>
      </c>
      <c r="D6" s="9" t="n">
        <v>985</v>
      </c>
      <c r="E6" s="9" t="n">
        <v>256</v>
      </c>
      <c r="F6" s="9" t="n">
        <v>715</v>
      </c>
      <c r="G6" s="9" t="n">
        <v>433</v>
      </c>
      <c r="H6" s="9" t="n">
        <v>917</v>
      </c>
      <c r="I6" s="9" t="n">
        <v>293</v>
      </c>
      <c r="J6" s="9" t="n">
        <v>709</v>
      </c>
      <c r="K6" s="9" t="n">
        <v>470</v>
      </c>
      <c r="L6" s="9" t="n">
        <v>159</v>
      </c>
      <c r="M6" s="0"/>
      <c r="N6" s="0"/>
      <c r="O6" s="0"/>
      <c r="P6" s="0"/>
      <c r="Q6" s="0"/>
      <c r="R6" s="0"/>
    </row>
    <row r="7" s="13" customFormat="true" ht="12.75" hidden="false" customHeight="true" outlineLevel="0" collapsed="false">
      <c r="A7" s="12" t="s">
        <v>5</v>
      </c>
      <c r="B7" s="9" t="n">
        <v>85</v>
      </c>
      <c r="C7" s="9" t="n">
        <v>141</v>
      </c>
      <c r="D7" s="9" t="n">
        <v>146</v>
      </c>
      <c r="E7" s="9" t="n">
        <v>156</v>
      </c>
      <c r="F7" s="9" t="n">
        <v>241</v>
      </c>
      <c r="G7" s="9" t="n">
        <v>212</v>
      </c>
      <c r="H7" s="9" t="n">
        <v>169</v>
      </c>
      <c r="I7" s="9" t="n">
        <v>140</v>
      </c>
      <c r="J7" s="9" t="n">
        <v>97</v>
      </c>
      <c r="K7" s="9" t="n">
        <v>117</v>
      </c>
      <c r="L7" s="9" t="n">
        <v>89</v>
      </c>
      <c r="M7" s="0"/>
      <c r="N7" s="0"/>
      <c r="O7" s="0"/>
      <c r="P7" s="0"/>
      <c r="Q7" s="0"/>
      <c r="R7" s="0"/>
    </row>
    <row r="8" s="13" customFormat="true" ht="25.5" hidden="false" customHeight="true" outlineLevel="0" collapsed="false">
      <c r="A8" s="14" t="s">
        <v>6</v>
      </c>
      <c r="B8" s="9" t="n">
        <v>121</v>
      </c>
      <c r="C8" s="9" t="n">
        <v>158</v>
      </c>
      <c r="D8" s="9" t="n">
        <v>201</v>
      </c>
      <c r="E8" s="9" t="n">
        <v>367</v>
      </c>
      <c r="F8" s="9" t="n">
        <v>330</v>
      </c>
      <c r="G8" s="9" t="n">
        <v>349</v>
      </c>
      <c r="H8" s="9" t="n">
        <v>256</v>
      </c>
      <c r="I8" s="9" t="n">
        <v>263</v>
      </c>
      <c r="J8" s="9" t="n">
        <v>184</v>
      </c>
      <c r="K8" s="9" t="n">
        <v>125</v>
      </c>
      <c r="L8" s="9" t="n">
        <v>77</v>
      </c>
      <c r="M8" s="0"/>
      <c r="N8" s="0"/>
      <c r="O8" s="0"/>
      <c r="P8" s="0"/>
      <c r="Q8" s="0"/>
      <c r="R8" s="0"/>
    </row>
    <row r="9" s="13" customFormat="true" ht="12.75" hidden="false" customHeight="true" outlineLevel="0" collapsed="false">
      <c r="A9" s="15" t="s">
        <v>7</v>
      </c>
      <c r="B9" s="16" t="n">
        <f aca="false">B4+SUM(B6:B8)</f>
        <v>2720</v>
      </c>
      <c r="C9" s="16" t="n">
        <f aca="false">C4+SUM(C6:C8)</f>
        <v>5059</v>
      </c>
      <c r="D9" s="16" t="n">
        <f aca="false">D4+SUM(D6:D8)</f>
        <v>5759</v>
      </c>
      <c r="E9" s="16" t="n">
        <f aca="false">E4+SUM(E6:E8)</f>
        <v>5193</v>
      </c>
      <c r="F9" s="16" t="n">
        <f aca="false">F4+SUM(F6:F8)</f>
        <v>6121</v>
      </c>
      <c r="G9" s="16" t="n">
        <f aca="false">G4+SUM(G6:G8)</f>
        <v>6528</v>
      </c>
      <c r="H9" s="16" t="n">
        <f aca="false">H4+SUM(H6:H8)</f>
        <v>7126</v>
      </c>
      <c r="I9" s="16" t="n">
        <f aca="false">I4+SUM(I6:I8)</f>
        <v>6267</v>
      </c>
      <c r="J9" s="16" t="n">
        <f aca="false">J4+SUM(J6:J8)</f>
        <v>6853</v>
      </c>
      <c r="K9" s="16" t="n">
        <f aca="false">K4+SUM(K6:K8)</f>
        <v>7242</v>
      </c>
      <c r="L9" s="16" t="n">
        <f aca="false">L4+SUM(L6:L8)</f>
        <v>6310</v>
      </c>
      <c r="M9" s="0"/>
      <c r="N9" s="0"/>
      <c r="O9" s="0"/>
      <c r="P9" s="0"/>
      <c r="Q9" s="0"/>
      <c r="R9" s="0"/>
    </row>
    <row r="11" customFormat="false" ht="12.75" hidden="false" customHeight="fals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9</v>
      </c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3-07-18T12:46:27Z</cp:lastPrinted>
  <dcterms:modified xsi:type="dcterms:W3CDTF">2014-08-25T12:46:31Z</dcterms:modified>
  <cp:revision>0</cp:revision>
  <dc:subject/>
  <dc:title/>
</cp:coreProperties>
</file>