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Tavola 20.2 - Movimento anagrafico delle imprese per ripartizione territoriale - Valle d'Aosta e aree geografiche - Anni 2005 - 2013</t>
  </si>
  <si>
    <t xml:space="preserve">AREE GEOGRAFICHE</t>
  </si>
  <si>
    <t xml:space="preserve">Attive</t>
  </si>
  <si>
    <t xml:space="preserve">variazione % 2006/2005</t>
  </si>
  <si>
    <t xml:space="preserve">variazione % 2007/2006</t>
  </si>
  <si>
    <t xml:space="preserve">variazione % 2008/2007</t>
  </si>
  <si>
    <t xml:space="preserve">variazione % 2009/2008</t>
  </si>
  <si>
    <t xml:space="preserve">variazione % 2010/2009</t>
  </si>
  <si>
    <t xml:space="preserve">variazione % 2011/2010</t>
  </si>
  <si>
    <t xml:space="preserve">variazione % 2012/2011</t>
  </si>
  <si>
    <t xml:space="preserve">variazione % 2013/2012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_ ;[RED]\-#,##0.00\ "/>
    <numFmt numFmtId="169" formatCode="#,##0.00_ ;\-#,##0.00\ 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10" min="3" style="1" width="13.28"/>
    <col collapsed="false" customWidth="true" hidden="false" outlineLevel="0" max="11" min="11" style="1" width="2.7"/>
    <col collapsed="false" customWidth="true" hidden="false" outlineLevel="0" max="15" min="12" style="2" width="8.99"/>
    <col collapsed="false" customWidth="true" hidden="false" outlineLevel="0" max="19" min="16" style="1" width="8.99"/>
    <col collapsed="false" customWidth="true" hidden="false" outlineLevel="0" max="22" min="20" style="1" width="9.7"/>
    <col collapsed="false" customWidth="true" hidden="false" outlineLevel="0" max="23" min="23" style="2" width="8.99"/>
    <col collapsed="false" customWidth="true" hidden="false" outlineLevel="0" max="26" min="24" style="1" width="8.99"/>
    <col collapsed="false" customWidth="true" hidden="false" outlineLevel="0" max="27" min="27" style="1" width="10.28"/>
    <col collapsed="false" customWidth="true" hidden="false" outlineLevel="0" max="29" min="28" style="0" width="9.99"/>
    <col collapsed="false" customWidth="true" hidden="false" outlineLevel="0" max="30" min="30" style="0" width="9.06"/>
    <col collapsed="false" customWidth="true" hidden="false" outlineLevel="0" max="31" min="31" style="2" width="7.56"/>
    <col collapsed="false" customWidth="true" hidden="false" outlineLevel="0" max="32" min="32" style="2" width="8.99"/>
    <col collapsed="false" customWidth="true" hidden="false" outlineLevel="0" max="33" min="33" style="2" width="10.13"/>
    <col collapsed="false" customWidth="true" hidden="false" outlineLevel="0" max="34" min="34" style="0" width="9.06"/>
    <col collapsed="false" customWidth="false" hidden="false" outlineLevel="0" max="257" min="35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E1" s="6"/>
      <c r="AF1" s="6"/>
      <c r="AG1" s="6"/>
    </row>
    <row r="2" customFormat="false" ht="12.75" hidden="false" customHeight="true" outlineLevel="0" collapsed="false">
      <c r="S2" s="4"/>
      <c r="T2" s="4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4"/>
      <c r="AD3" s="1"/>
      <c r="AE3" s="1"/>
      <c r="AF3" s="1"/>
      <c r="AG3" s="1"/>
      <c r="AH3" s="1"/>
    </row>
    <row r="4" customFormat="false" ht="38.25" hidden="false" customHeight="true" outlineLevel="0" collapsed="false">
      <c r="A4" s="7"/>
      <c r="B4" s="9" t="n">
        <v>2005</v>
      </c>
      <c r="C4" s="10" t="n">
        <v>2006</v>
      </c>
      <c r="D4" s="11" t="n">
        <v>2007</v>
      </c>
      <c r="E4" s="11" t="n">
        <v>2008</v>
      </c>
      <c r="F4" s="11" t="n">
        <v>2009</v>
      </c>
      <c r="G4" s="11" t="n">
        <v>2010</v>
      </c>
      <c r="H4" s="11" t="n">
        <v>2011</v>
      </c>
      <c r="I4" s="11" t="n">
        <v>2012</v>
      </c>
      <c r="J4" s="11" t="n">
        <v>2013</v>
      </c>
      <c r="K4" s="11"/>
      <c r="L4" s="12" t="s">
        <v>3</v>
      </c>
      <c r="M4" s="12" t="s">
        <v>4</v>
      </c>
      <c r="N4" s="12" t="s">
        <v>5</v>
      </c>
      <c r="O4" s="12" t="s">
        <v>6</v>
      </c>
      <c r="P4" s="13" t="s">
        <v>7</v>
      </c>
      <c r="Q4" s="13" t="s">
        <v>8</v>
      </c>
      <c r="R4" s="13" t="s">
        <v>9</v>
      </c>
      <c r="S4" s="13" t="s">
        <v>10</v>
      </c>
      <c r="AD4" s="1"/>
      <c r="AE4" s="1"/>
      <c r="AF4" s="1"/>
      <c r="AG4" s="1"/>
      <c r="AH4" s="1"/>
    </row>
    <row r="5" s="17" customFormat="true" ht="12.75" hidden="false" customHeight="true" outlineLevel="0" collapsed="false">
      <c r="A5" s="2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</row>
    <row r="6" s="21" customFormat="true" ht="12.75" hidden="false" customHeight="true" outlineLevel="0" collapsed="false">
      <c r="A6" s="18" t="s">
        <v>11</v>
      </c>
      <c r="B6" s="14" t="n">
        <v>12760</v>
      </c>
      <c r="C6" s="19" t="n">
        <v>12728</v>
      </c>
      <c r="D6" s="19" t="n">
        <v>12795</v>
      </c>
      <c r="E6" s="19" t="n">
        <v>12628</v>
      </c>
      <c r="F6" s="19" t="n">
        <v>12448</v>
      </c>
      <c r="G6" s="19" t="n">
        <v>12416</v>
      </c>
      <c r="H6" s="19" t="n">
        <v>12286</v>
      </c>
      <c r="I6" s="19" t="n">
        <v>12211</v>
      </c>
      <c r="J6" s="19" t="n">
        <v>11860</v>
      </c>
      <c r="K6" s="19"/>
      <c r="L6" s="20" t="n">
        <f aca="false">(C6-B6)/B6*100</f>
        <v>-0.250783699059561</v>
      </c>
      <c r="M6" s="20" t="n">
        <f aca="false">(D6-C6)/C6*100</f>
        <v>0.526398491514771</v>
      </c>
      <c r="N6" s="20" t="n">
        <f aca="false">(E6-D6)/D6*100</f>
        <v>-1.305197342712</v>
      </c>
      <c r="O6" s="20" t="n">
        <f aca="false">(F6-E6)/E6*100</f>
        <v>-1.42540386442825</v>
      </c>
      <c r="P6" s="20" t="n">
        <f aca="false">(G6-F6)/F6*100</f>
        <v>-0.25706940874036</v>
      </c>
      <c r="Q6" s="20" t="n">
        <f aca="false">(H6-G6)/G6*100</f>
        <v>-1.04703608247423</v>
      </c>
      <c r="R6" s="20" t="n">
        <f aca="false">(I6-H6)/H6*100</f>
        <v>-0.610450919746052</v>
      </c>
      <c r="S6" s="20" t="n">
        <f aca="false">(J6-I6)/I6*100</f>
        <v>-2.87445745639178</v>
      </c>
    </row>
    <row r="7" s="21" customFormat="true" ht="12.75" hidden="false" customHeight="true" outlineLevel="0" collapsed="false">
      <c r="A7" s="18"/>
      <c r="B7" s="14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2"/>
      <c r="Q7" s="22"/>
      <c r="R7" s="22"/>
      <c r="S7" s="22"/>
    </row>
    <row r="8" s="21" customFormat="true" ht="12.75" hidden="false" customHeight="true" outlineLevel="0" collapsed="false">
      <c r="A8" s="23" t="s">
        <v>12</v>
      </c>
      <c r="B8" s="24" t="n">
        <f aca="false">SUM(B9:B11)</f>
        <v>5118498</v>
      </c>
      <c r="C8" s="25" t="n">
        <f aca="false">SUM(C9:C11)</f>
        <v>5158278</v>
      </c>
      <c r="D8" s="25" t="n">
        <f aca="false">SUM(D9:D11)</f>
        <v>5174921</v>
      </c>
      <c r="E8" s="25" t="n">
        <f aca="false">SUM(E9:E11)</f>
        <v>5316104</v>
      </c>
      <c r="F8" s="25" t="n">
        <v>5283531</v>
      </c>
      <c r="G8" s="25" t="n">
        <v>5281934</v>
      </c>
      <c r="H8" s="25" t="n">
        <v>5275515</v>
      </c>
      <c r="I8" s="25" t="n">
        <v>5239924</v>
      </c>
      <c r="J8" s="25" t="n">
        <v>5186124</v>
      </c>
      <c r="K8" s="25"/>
      <c r="L8" s="26" t="n">
        <f aca="false">(C8-B8)/B8*100</f>
        <v>0.777181118367146</v>
      </c>
      <c r="M8" s="26" t="n">
        <f aca="false">(D8-C8)/C8*100</f>
        <v>0.322646433557866</v>
      </c>
      <c r="N8" s="26" t="n">
        <f aca="false">(E8-D8)/D8*100</f>
        <v>2.72821556116509</v>
      </c>
      <c r="O8" s="26" t="n">
        <f aca="false">(F8-E8)/E8*100</f>
        <v>-0.612723152142998</v>
      </c>
      <c r="P8" s="26" t="n">
        <f aca="false">(G8-F8)/F8*100</f>
        <v>-0.0302259984847255</v>
      </c>
      <c r="Q8" s="26" t="n">
        <f aca="false">(H8-G8)/G8*100</f>
        <v>-0.12152745566302</v>
      </c>
      <c r="R8" s="26" t="n">
        <f aca="false">(I8-H8)/H8*100</f>
        <v>-0.674645034655384</v>
      </c>
      <c r="S8" s="26" t="n">
        <f aca="false">(J8-I8)/I8*100</f>
        <v>-1.02673244879124</v>
      </c>
    </row>
    <row r="9" customFormat="false" ht="12.75" hidden="false" customHeight="true" outlineLevel="0" collapsed="false">
      <c r="A9" s="23" t="s">
        <v>13</v>
      </c>
      <c r="B9" s="27" t="n">
        <v>2447231</v>
      </c>
      <c r="C9" s="27" t="n">
        <v>2466419</v>
      </c>
      <c r="D9" s="27" t="n">
        <v>2470376</v>
      </c>
      <c r="E9" s="27" t="n">
        <v>2504742</v>
      </c>
      <c r="F9" s="27" t="n">
        <v>2485661</v>
      </c>
      <c r="G9" s="25" t="n">
        <v>2486519</v>
      </c>
      <c r="H9" s="25" t="n">
        <v>2484862</v>
      </c>
      <c r="I9" s="25" t="n">
        <v>2461525</v>
      </c>
      <c r="J9" s="25" t="n">
        <v>2428733</v>
      </c>
      <c r="K9" s="25"/>
      <c r="L9" s="28" t="n">
        <f aca="false">(C9-B9)/B9*100</f>
        <v>0.784069832394245</v>
      </c>
      <c r="M9" s="28" t="n">
        <f aca="false">(D9-C9)/C9*100</f>
        <v>0.160435027462893</v>
      </c>
      <c r="N9" s="28" t="n">
        <f aca="false">(E9-D9)/D9*100</f>
        <v>1.39112426610362</v>
      </c>
      <c r="O9" s="28" t="n">
        <f aca="false">(F9-E9)/E9*100</f>
        <v>-0.761795027192421</v>
      </c>
      <c r="P9" s="28" t="n">
        <f aca="false">(G9-F9)/F9*100</f>
        <v>0.0345179813337378</v>
      </c>
      <c r="Q9" s="28" t="n">
        <f aca="false">(H9-G9)/G9*100</f>
        <v>-0.0666393460094212</v>
      </c>
      <c r="R9" s="28" t="n">
        <f aca="false">(I9-H9)/H9*100</f>
        <v>-0.939166843068146</v>
      </c>
      <c r="S9" s="28" t="n">
        <f aca="false">(J9-I9)/I9*100</f>
        <v>-1.33218228537187</v>
      </c>
      <c r="AD9" s="1"/>
      <c r="AE9" s="1"/>
      <c r="AF9" s="1"/>
      <c r="AG9" s="1"/>
      <c r="AH9" s="1"/>
    </row>
    <row r="10" customFormat="false" ht="12.75" hidden="false" customHeight="true" outlineLevel="0" collapsed="false">
      <c r="A10" s="23" t="s">
        <v>14</v>
      </c>
      <c r="B10" s="24" t="n">
        <v>1088691</v>
      </c>
      <c r="C10" s="25" t="n">
        <v>1101156</v>
      </c>
      <c r="D10" s="25" t="n">
        <v>984287</v>
      </c>
      <c r="E10" s="25" t="n">
        <v>1072381</v>
      </c>
      <c r="F10" s="25" t="n">
        <v>1068213</v>
      </c>
      <c r="G10" s="25" t="n">
        <v>1071722</v>
      </c>
      <c r="H10" s="25" t="n">
        <v>1074902</v>
      </c>
      <c r="I10" s="25" t="n">
        <v>1073226</v>
      </c>
      <c r="J10" s="25" t="n">
        <v>1068774</v>
      </c>
      <c r="K10" s="25"/>
      <c r="L10" s="26" t="n">
        <f aca="false">(C10-B10)/B10*100</f>
        <v>1.14495297563772</v>
      </c>
      <c r="M10" s="26" t="n">
        <f aca="false">(D10-C10)/C10*100</f>
        <v>-10.6133009310216</v>
      </c>
      <c r="N10" s="26" t="n">
        <f aca="false">(E10-D10)/D10*100</f>
        <v>8.95003185046638</v>
      </c>
      <c r="O10" s="26" t="n">
        <f aca="false">(F10-E10)/E10*100</f>
        <v>-0.388667833540505</v>
      </c>
      <c r="P10" s="26" t="n">
        <f aca="false">(G10-F10)/F10*100</f>
        <v>0.328492538473132</v>
      </c>
      <c r="Q10" s="26" t="n">
        <f aca="false">(H10-G10)/G10*100</f>
        <v>0.296718738628114</v>
      </c>
      <c r="R10" s="26" t="n">
        <f aca="false">(I10-H10)/H10*100</f>
        <v>-0.155921190955082</v>
      </c>
      <c r="S10" s="26" t="n">
        <f aca="false">(J10-I10)/I10*100</f>
        <v>-0.414824091104763</v>
      </c>
      <c r="AD10" s="1"/>
      <c r="AE10" s="1"/>
      <c r="AF10" s="1"/>
      <c r="AG10" s="1"/>
      <c r="AH10" s="1"/>
    </row>
    <row r="11" customFormat="false" ht="12.75" hidden="false" customHeight="true" outlineLevel="0" collapsed="false">
      <c r="A11" s="23" t="s">
        <v>15</v>
      </c>
      <c r="B11" s="24" t="n">
        <v>1582576</v>
      </c>
      <c r="C11" s="25" t="n">
        <v>1590703</v>
      </c>
      <c r="D11" s="25" t="n">
        <v>1720258</v>
      </c>
      <c r="E11" s="25" t="n">
        <v>1738981</v>
      </c>
      <c r="F11" s="25" t="n">
        <v>1729657</v>
      </c>
      <c r="G11" s="25" t="n">
        <v>1723693</v>
      </c>
      <c r="H11" s="25" t="n">
        <v>1715751</v>
      </c>
      <c r="I11" s="25" t="n">
        <v>1705173</v>
      </c>
      <c r="J11" s="25" t="n">
        <v>1688617</v>
      </c>
      <c r="K11" s="25"/>
      <c r="L11" s="26" t="n">
        <f aca="false">(C11-B11)/B11*100</f>
        <v>0.513529839957133</v>
      </c>
      <c r="M11" s="26" t="n">
        <f aca="false">(D11-C11)/C11*100</f>
        <v>8.14451220623837</v>
      </c>
      <c r="N11" s="26" t="n">
        <f aca="false">(E11-D11)/D11*100</f>
        <v>1.08838325413979</v>
      </c>
      <c r="O11" s="26" t="n">
        <f aca="false">(F11-E11)/E11*100</f>
        <v>-0.536176070928895</v>
      </c>
      <c r="P11" s="26" t="n">
        <f aca="false">(G11-F11)/F11*100</f>
        <v>-0.344808248109307</v>
      </c>
      <c r="Q11" s="26" t="n">
        <f aca="false">(H11-G11)/G11*100</f>
        <v>-0.460754902410116</v>
      </c>
      <c r="R11" s="26" t="n">
        <f aca="false">(I11-H11)/H11*100</f>
        <v>-0.616523026942721</v>
      </c>
      <c r="S11" s="26" t="n">
        <f aca="false">(J11-I11)/I11*100</f>
        <v>-0.970927876526311</v>
      </c>
      <c r="AD11" s="1"/>
      <c r="AE11" s="1"/>
      <c r="AF11" s="1"/>
      <c r="AG11" s="1"/>
      <c r="AH11" s="1"/>
    </row>
    <row r="12" customFormat="false" ht="12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1"/>
      <c r="P12" s="31"/>
      <c r="Q12" s="31"/>
      <c r="R12" s="31"/>
      <c r="S12" s="29"/>
      <c r="W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tru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3"/>
      <c r="P13" s="34"/>
      <c r="Q13" s="34"/>
      <c r="R13" s="34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1"/>
      <c r="AE13" s="1"/>
      <c r="AF13" s="1"/>
      <c r="AG13" s="1"/>
      <c r="AH13" s="1"/>
    </row>
    <row r="14" customFormat="false" ht="12.75" hidden="false" customHeight="true" outlineLevel="0" collapsed="false">
      <c r="A14" s="7" t="s">
        <v>1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W14" s="1"/>
      <c r="AB14" s="31"/>
      <c r="AC14" s="31"/>
      <c r="AD14" s="1"/>
      <c r="AE14" s="1"/>
      <c r="AF14" s="1"/>
      <c r="AG14" s="1"/>
      <c r="AH14" s="1"/>
    </row>
    <row r="15" customFormat="false" ht="33.75" hidden="false" customHeight="false" outlineLevel="0" collapsed="false">
      <c r="A15" s="7"/>
      <c r="B15" s="11" t="n">
        <v>2005</v>
      </c>
      <c r="C15" s="35" t="n">
        <v>2006</v>
      </c>
      <c r="D15" s="11" t="n">
        <v>2007</v>
      </c>
      <c r="E15" s="11" t="n">
        <v>2008</v>
      </c>
      <c r="F15" s="11" t="n">
        <v>2009</v>
      </c>
      <c r="G15" s="11" t="n">
        <v>2010</v>
      </c>
      <c r="H15" s="11" t="n">
        <v>2011</v>
      </c>
      <c r="I15" s="11" t="n">
        <v>2012</v>
      </c>
      <c r="J15" s="11" t="n">
        <v>2013</v>
      </c>
      <c r="K15" s="11"/>
      <c r="L15" s="12" t="s">
        <v>3</v>
      </c>
      <c r="M15" s="12" t="s">
        <v>4</v>
      </c>
      <c r="N15" s="12" t="s">
        <v>5</v>
      </c>
      <c r="O15" s="13" t="s">
        <v>6</v>
      </c>
      <c r="P15" s="13" t="s">
        <v>7</v>
      </c>
      <c r="Q15" s="13" t="s">
        <v>8</v>
      </c>
      <c r="R15" s="13" t="s">
        <v>9</v>
      </c>
      <c r="S15" s="13" t="s">
        <v>10</v>
      </c>
      <c r="W15" s="1"/>
      <c r="AB15" s="31"/>
      <c r="AC15" s="31"/>
      <c r="AD15" s="1"/>
      <c r="AE15" s="1"/>
      <c r="AF15" s="1"/>
      <c r="AG15" s="1"/>
      <c r="AH15" s="1"/>
    </row>
    <row r="16" customFormat="false" ht="12.75" hidden="false" customHeight="true" outlineLevel="0" collapsed="false">
      <c r="B16" s="31"/>
      <c r="C16" s="3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37"/>
      <c r="P16" s="37"/>
      <c r="Q16" s="37"/>
      <c r="R16" s="37"/>
      <c r="S16" s="37"/>
      <c r="W16" s="1"/>
      <c r="AB16" s="31"/>
      <c r="AC16" s="31"/>
      <c r="AD16" s="1"/>
      <c r="AE16" s="1"/>
      <c r="AF16" s="1"/>
      <c r="AG16" s="1"/>
      <c r="AH16" s="1"/>
    </row>
    <row r="17" customFormat="false" ht="12.75" hidden="false" customHeight="true" outlineLevel="0" collapsed="false">
      <c r="A17" s="18" t="s">
        <v>11</v>
      </c>
      <c r="B17" s="19" t="n">
        <v>952</v>
      </c>
      <c r="C17" s="19" t="n">
        <v>935</v>
      </c>
      <c r="D17" s="19" t="n">
        <v>988</v>
      </c>
      <c r="E17" s="19" t="n">
        <v>893</v>
      </c>
      <c r="F17" s="19" t="n">
        <v>885</v>
      </c>
      <c r="G17" s="19" t="n">
        <v>911</v>
      </c>
      <c r="H17" s="19" t="n">
        <v>799</v>
      </c>
      <c r="I17" s="19" t="n">
        <v>853</v>
      </c>
      <c r="J17" s="19" t="n">
        <v>779</v>
      </c>
      <c r="K17" s="19"/>
      <c r="L17" s="20" t="n">
        <f aca="false">(C17-B17)/B17*100</f>
        <v>-1.78571428571429</v>
      </c>
      <c r="M17" s="20" t="n">
        <f aca="false">(D17-C17)/C17*100</f>
        <v>5.66844919786096</v>
      </c>
      <c r="N17" s="20" t="n">
        <f aca="false">(E17-D17)/D17*100</f>
        <v>-9.61538461538462</v>
      </c>
      <c r="O17" s="20" t="n">
        <f aca="false">(F17-E17)/E17*100</f>
        <v>-0.895856662933931</v>
      </c>
      <c r="P17" s="20" t="n">
        <f aca="false">(G17-F17)/F17*100</f>
        <v>2.93785310734463</v>
      </c>
      <c r="Q17" s="20" t="n">
        <f aca="false">(H17-G17)/G17*100</f>
        <v>-12.2941822173436</v>
      </c>
      <c r="R17" s="20" t="n">
        <f aca="false">(I17-H17)/H17*100</f>
        <v>6.75844806007509</v>
      </c>
      <c r="S17" s="20" t="n">
        <f aca="false">(J17-I17)/I17*100</f>
        <v>-8.67526377491208</v>
      </c>
      <c r="W17" s="1"/>
      <c r="AB17" s="31"/>
      <c r="AC17" s="31"/>
      <c r="AD17" s="1"/>
      <c r="AE17" s="1"/>
      <c r="AF17" s="1"/>
      <c r="AG17" s="1"/>
      <c r="AH17" s="1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37"/>
      <c r="P18" s="37"/>
      <c r="Q18" s="37"/>
      <c r="R18" s="37"/>
      <c r="S18" s="37"/>
      <c r="W18" s="1"/>
      <c r="AB18" s="31"/>
      <c r="AC18" s="31"/>
      <c r="AD18" s="1"/>
      <c r="AE18" s="1"/>
      <c r="AF18" s="1"/>
      <c r="AG18" s="1"/>
      <c r="AH18" s="1"/>
    </row>
    <row r="19" customFormat="false" ht="12.75" hidden="false" customHeight="true" outlineLevel="0" collapsed="false">
      <c r="A19" s="23" t="s">
        <v>12</v>
      </c>
      <c r="B19" s="25" t="n">
        <f aca="false">SUM(B20:B22)</f>
        <v>512291</v>
      </c>
      <c r="C19" s="25" t="n">
        <f aca="false">SUM(C20:C22)</f>
        <v>423571</v>
      </c>
      <c r="D19" s="25" t="n">
        <f aca="false">SUM(D20:D22)</f>
        <v>436025</v>
      </c>
      <c r="E19" s="25" t="n">
        <f aca="false">SUM(E20:E22)</f>
        <v>410666</v>
      </c>
      <c r="F19" s="25" t="n">
        <v>385512</v>
      </c>
      <c r="G19" s="25" t="n">
        <v>410736</v>
      </c>
      <c r="H19" s="25" t="n">
        <v>391310</v>
      </c>
      <c r="I19" s="25" t="n">
        <v>383883</v>
      </c>
      <c r="J19" s="25" t="n">
        <v>384483</v>
      </c>
      <c r="K19" s="25"/>
      <c r="L19" s="26" t="n">
        <f aca="false">(C19-B19)/B19*100</f>
        <v>-17.3182819920709</v>
      </c>
      <c r="M19" s="26" t="n">
        <f aca="false">(D19-C19)/C19*100</f>
        <v>2.94023906263649</v>
      </c>
      <c r="N19" s="26" t="n">
        <f aca="false">(E19-D19)/D19*100</f>
        <v>-5.8159509202454</v>
      </c>
      <c r="O19" s="38" t="n">
        <f aca="false">(F19-E19)/E19*100</f>
        <v>-6.12517228112383</v>
      </c>
      <c r="P19" s="38" t="n">
        <f aca="false">(G19-F19)/F19*100</f>
        <v>6.54298698873187</v>
      </c>
      <c r="Q19" s="38" t="n">
        <f aca="false">(H19-G19)/G19*100</f>
        <v>-4.72955864594289</v>
      </c>
      <c r="R19" s="38" t="n">
        <f aca="false">(I19-H19)/H19*100</f>
        <v>-1.89798369579106</v>
      </c>
      <c r="S19" s="38" t="n">
        <f aca="false">(J19-I19)/I19*100</f>
        <v>0.156297621931682</v>
      </c>
      <c r="W19" s="1"/>
      <c r="AB19" s="31"/>
      <c r="AC19" s="31"/>
      <c r="AD19" s="1"/>
      <c r="AE19" s="1"/>
      <c r="AF19" s="1"/>
      <c r="AG19" s="1"/>
      <c r="AH19" s="1"/>
    </row>
    <row r="20" customFormat="false" ht="12.75" hidden="false" customHeight="true" outlineLevel="0" collapsed="false">
      <c r="A20" s="23" t="s">
        <v>13</v>
      </c>
      <c r="B20" s="27" t="n">
        <v>198983</v>
      </c>
      <c r="C20" s="27" t="n">
        <v>198583</v>
      </c>
      <c r="D20" s="27" t="n">
        <v>205426</v>
      </c>
      <c r="E20" s="27" t="n">
        <v>191013</v>
      </c>
      <c r="F20" s="27" t="n">
        <v>176545</v>
      </c>
      <c r="G20" s="25" t="n">
        <v>187350</v>
      </c>
      <c r="H20" s="25" t="n">
        <v>176410</v>
      </c>
      <c r="I20" s="25" t="n">
        <v>170389</v>
      </c>
      <c r="J20" s="25" t="n">
        <v>170757</v>
      </c>
      <c r="K20" s="25"/>
      <c r="L20" s="26" t="n">
        <f aca="false">(C20-B20)/B20*100</f>
        <v>-0.201022197876201</v>
      </c>
      <c r="M20" s="26" t="n">
        <f aca="false">(D20-C20)/C20*100</f>
        <v>3.44591430283559</v>
      </c>
      <c r="N20" s="26" t="n">
        <f aca="false">(E20-D20)/D20*100</f>
        <v>-7.01615180162199</v>
      </c>
      <c r="O20" s="38" t="n">
        <f aca="false">(F20-E20)/E20*100</f>
        <v>-7.57435357802872</v>
      </c>
      <c r="P20" s="38" t="n">
        <f aca="false">(G20-F20)/F20*100</f>
        <v>6.12025262680903</v>
      </c>
      <c r="Q20" s="38" t="n">
        <f aca="false">(H20-G20)/G20*100</f>
        <v>-5.83933813717641</v>
      </c>
      <c r="R20" s="38" t="n">
        <f aca="false">(I20-H20)/H20*100</f>
        <v>-3.41307182132532</v>
      </c>
      <c r="S20" s="38" t="n">
        <f aca="false">(J20-I20)/I20*100</f>
        <v>0.215976383451983</v>
      </c>
      <c r="W20" s="1"/>
      <c r="AB20" s="31"/>
      <c r="AC20" s="31"/>
      <c r="AD20" s="1"/>
      <c r="AE20" s="1"/>
      <c r="AF20" s="1"/>
      <c r="AG20" s="1"/>
      <c r="AH20" s="1"/>
    </row>
    <row r="21" customFormat="false" ht="12.75" hidden="false" customHeight="true" outlineLevel="0" collapsed="false">
      <c r="A21" s="23" t="s">
        <v>14</v>
      </c>
      <c r="B21" s="25" t="n">
        <v>100704</v>
      </c>
      <c r="C21" s="25" t="n">
        <v>101448</v>
      </c>
      <c r="D21" s="25" t="n">
        <v>95715</v>
      </c>
      <c r="E21" s="25" t="n">
        <v>90857</v>
      </c>
      <c r="F21" s="25" t="n">
        <v>85538</v>
      </c>
      <c r="G21" s="25" t="n">
        <v>90752</v>
      </c>
      <c r="H21" s="25" t="n">
        <v>85719</v>
      </c>
      <c r="I21" s="25" t="n">
        <v>85818</v>
      </c>
      <c r="J21" s="25" t="n">
        <v>86507</v>
      </c>
      <c r="K21" s="25"/>
      <c r="L21" s="26" t="n">
        <f aca="false">(C21-B21)/B21*100</f>
        <v>0.738798856053384</v>
      </c>
      <c r="M21" s="26" t="n">
        <f aca="false">(D21-C21)/C21*100</f>
        <v>-5.65117104329312</v>
      </c>
      <c r="N21" s="26" t="n">
        <f aca="false">(E21-D21)/D21*100</f>
        <v>-5.07548451130962</v>
      </c>
      <c r="O21" s="38" t="n">
        <f aca="false">(F21-E21)/E21*100</f>
        <v>-5.85425448782152</v>
      </c>
      <c r="P21" s="38" t="n">
        <f aca="false">(G21-F21)/F21*100</f>
        <v>6.09553648670766</v>
      </c>
      <c r="Q21" s="38" t="n">
        <f aca="false">(H21-G21)/G21*100</f>
        <v>-5.54588328631876</v>
      </c>
      <c r="R21" s="38" t="n">
        <f aca="false">(I21-H21)/H21*100</f>
        <v>0.115493647849368</v>
      </c>
      <c r="S21" s="38" t="n">
        <f aca="false">(J21-I21)/I21*100</f>
        <v>0.802861870470065</v>
      </c>
      <c r="W21" s="1"/>
      <c r="AB21" s="31"/>
      <c r="AC21" s="31"/>
      <c r="AD21" s="1"/>
      <c r="AE21" s="1"/>
      <c r="AF21" s="1"/>
      <c r="AG21" s="1"/>
      <c r="AH21" s="1"/>
    </row>
    <row r="22" customFormat="false" ht="12.75" hidden="false" customHeight="true" outlineLevel="0" collapsed="false">
      <c r="A22" s="23" t="s">
        <v>15</v>
      </c>
      <c r="B22" s="25" t="n">
        <v>212604</v>
      </c>
      <c r="C22" s="25" t="n">
        <v>123540</v>
      </c>
      <c r="D22" s="25" t="n">
        <v>134884</v>
      </c>
      <c r="E22" s="25" t="n">
        <v>128796</v>
      </c>
      <c r="F22" s="25" t="n">
        <v>123429</v>
      </c>
      <c r="G22" s="25" t="n">
        <v>132634</v>
      </c>
      <c r="H22" s="25" t="n">
        <v>129181</v>
      </c>
      <c r="I22" s="25" t="n">
        <v>127676</v>
      </c>
      <c r="J22" s="25" t="n">
        <v>127219</v>
      </c>
      <c r="K22" s="25"/>
      <c r="L22" s="26" t="n">
        <f aca="false">(C22-B22)/B22*100</f>
        <v>-41.8919681661681</v>
      </c>
      <c r="M22" s="26" t="n">
        <f aca="false">(D22-C22)/C22*100</f>
        <v>9.18245102800712</v>
      </c>
      <c r="N22" s="26" t="n">
        <f aca="false">(E22-D22)/D22*100</f>
        <v>-4.5135079030871</v>
      </c>
      <c r="O22" s="38" t="n">
        <f aca="false">(F22-E22)/E22*100</f>
        <v>-4.16705487748067</v>
      </c>
      <c r="P22" s="38" t="n">
        <f aca="false">(G22-F22)/F22*100</f>
        <v>7.45772873473819</v>
      </c>
      <c r="Q22" s="38" t="n">
        <f aca="false">(H22-G22)/G22*100</f>
        <v>-2.60340485848274</v>
      </c>
      <c r="R22" s="38" t="n">
        <f aca="false">(I22-H22)/H22*100</f>
        <v>-1.16503200935122</v>
      </c>
      <c r="S22" s="38" t="n">
        <f aca="false">(J22-I22)/I22*100</f>
        <v>-0.357937278736803</v>
      </c>
      <c r="W22" s="1"/>
      <c r="AB22" s="31"/>
      <c r="AC22" s="31"/>
      <c r="AD22" s="1"/>
      <c r="AE22" s="1"/>
      <c r="AF22" s="1"/>
      <c r="AG22" s="1"/>
      <c r="AH22" s="1"/>
    </row>
    <row r="23" customFormat="false" ht="12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9"/>
      <c r="P23" s="29"/>
      <c r="Q23" s="32"/>
      <c r="R23" s="32"/>
      <c r="S23" s="29"/>
      <c r="W23" s="1"/>
      <c r="AB23" s="31"/>
      <c r="AC23" s="31"/>
      <c r="AD23" s="1"/>
      <c r="AE23" s="1"/>
      <c r="AF23" s="1"/>
      <c r="AG23" s="1"/>
      <c r="AH23" s="1"/>
    </row>
    <row r="24" customFormat="false" ht="12.7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4"/>
      <c r="R24" s="34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"/>
      <c r="AE24" s="1"/>
      <c r="AF24" s="1"/>
      <c r="AG24" s="1"/>
      <c r="AH24" s="1"/>
    </row>
    <row r="25" customFormat="false" ht="12.75" hidden="false" customHeight="true" outlineLevel="0" collapsed="false">
      <c r="A25" s="7" t="s">
        <v>1</v>
      </c>
      <c r="B25" s="8" t="s">
        <v>1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1"/>
      <c r="AE25" s="1"/>
      <c r="AF25" s="1"/>
      <c r="AG25" s="1"/>
      <c r="AH25" s="1"/>
    </row>
    <row r="26" customFormat="false" ht="33.75" hidden="false" customHeight="false" outlineLevel="0" collapsed="false">
      <c r="A26" s="7"/>
      <c r="B26" s="11" t="n">
        <v>2005</v>
      </c>
      <c r="C26" s="35" t="n">
        <v>2006</v>
      </c>
      <c r="D26" s="11" t="n">
        <v>2007</v>
      </c>
      <c r="E26" s="11" t="n">
        <v>2008</v>
      </c>
      <c r="F26" s="11" t="n">
        <v>2009</v>
      </c>
      <c r="G26" s="11" t="n">
        <v>2010</v>
      </c>
      <c r="H26" s="11" t="n">
        <v>2011</v>
      </c>
      <c r="I26" s="11" t="n">
        <v>2012</v>
      </c>
      <c r="J26" s="11" t="n">
        <v>2013</v>
      </c>
      <c r="K26" s="11"/>
      <c r="L26" s="12" t="s">
        <v>3</v>
      </c>
      <c r="M26" s="12" t="s">
        <v>4</v>
      </c>
      <c r="N26" s="12" t="s">
        <v>5</v>
      </c>
      <c r="O26" s="12" t="s">
        <v>6</v>
      </c>
      <c r="P26" s="13" t="s">
        <v>7</v>
      </c>
      <c r="Q26" s="13" t="s">
        <v>8</v>
      </c>
      <c r="R26" s="13" t="s">
        <v>9</v>
      </c>
      <c r="S26" s="13" t="s">
        <v>1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1"/>
      <c r="AE26" s="1"/>
      <c r="AF26" s="1"/>
      <c r="AG26" s="1"/>
      <c r="AH26" s="1"/>
    </row>
    <row r="27" customFormat="false" ht="12.75" hidden="false" customHeight="true" outlineLevel="0" collapsed="false">
      <c r="A27" s="32"/>
      <c r="B27" s="31"/>
      <c r="C27" s="36"/>
      <c r="D27" s="17"/>
      <c r="E27" s="17"/>
      <c r="F27" s="17"/>
      <c r="G27" s="17"/>
      <c r="H27" s="17"/>
      <c r="I27" s="17"/>
      <c r="J27" s="17"/>
      <c r="K27" s="17"/>
      <c r="L27" s="16"/>
      <c r="M27" s="39"/>
      <c r="N27" s="39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1"/>
      <c r="AE27" s="1"/>
      <c r="AF27" s="1"/>
      <c r="AG27" s="1"/>
      <c r="AH27" s="1"/>
    </row>
    <row r="28" customFormat="false" ht="12.75" hidden="false" customHeight="true" outlineLevel="0" collapsed="false">
      <c r="A28" s="18" t="s">
        <v>11</v>
      </c>
      <c r="B28" s="19" t="n">
        <v>897</v>
      </c>
      <c r="C28" s="19" t="n">
        <v>1021</v>
      </c>
      <c r="D28" s="19" t="n">
        <v>939</v>
      </c>
      <c r="E28" s="19" t="n">
        <v>1301</v>
      </c>
      <c r="F28" s="19" t="n">
        <v>1145</v>
      </c>
      <c r="G28" s="19" t="n">
        <v>981</v>
      </c>
      <c r="H28" s="19" t="n">
        <v>917</v>
      </c>
      <c r="I28" s="19" t="n">
        <v>892</v>
      </c>
      <c r="J28" s="19" t="n">
        <v>1130</v>
      </c>
      <c r="K28" s="19"/>
      <c r="L28" s="20" t="n">
        <f aca="false">(C28-B28)/B28*100</f>
        <v>13.8238573021182</v>
      </c>
      <c r="M28" s="20" t="n">
        <f aca="false">(D28-C28)/C28*100</f>
        <v>-8.03134182174339</v>
      </c>
      <c r="N28" s="20" t="n">
        <f aca="false">(E28-D28)/D28*100</f>
        <v>38.5516506922258</v>
      </c>
      <c r="O28" s="20" t="n">
        <f aca="false">(F28-E28)/E28*100</f>
        <v>-11.9907763259032</v>
      </c>
      <c r="P28" s="20" t="n">
        <f aca="false">(G28-F28)/F28*100</f>
        <v>-14.3231441048035</v>
      </c>
      <c r="Q28" s="20" t="n">
        <f aca="false">(H28-G28)/G28*100</f>
        <v>-6.52395514780836</v>
      </c>
      <c r="R28" s="20" t="n">
        <f aca="false">(I28-H28)/H28*100</f>
        <v>-2.72628135223555</v>
      </c>
      <c r="S28" s="20" t="n">
        <f aca="false">(J28-I28)/I28*100</f>
        <v>26.6816143497758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1"/>
      <c r="AE28" s="1"/>
      <c r="AF28" s="1"/>
      <c r="AG28" s="1"/>
      <c r="AH28" s="1"/>
    </row>
    <row r="29" customFormat="false" ht="12.7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22"/>
      <c r="N29" s="22"/>
      <c r="O29" s="36"/>
      <c r="P29" s="36"/>
      <c r="Q29" s="36"/>
      <c r="R29" s="36"/>
      <c r="S29" s="36"/>
      <c r="T29" s="2"/>
      <c r="U29" s="2"/>
      <c r="V29" s="2"/>
      <c r="X29" s="2"/>
      <c r="Y29" s="2"/>
      <c r="Z29" s="2"/>
      <c r="AA29" s="2"/>
      <c r="AB29" s="1"/>
      <c r="AC29" s="1"/>
      <c r="AD29" s="1"/>
    </row>
    <row r="30" customFormat="false" ht="12.75" hidden="false" customHeight="true" outlineLevel="0" collapsed="false">
      <c r="A30" s="23" t="s">
        <v>12</v>
      </c>
      <c r="B30" s="25" t="n">
        <f aca="false">SUM(B31:B33)</f>
        <v>341014</v>
      </c>
      <c r="C30" s="25" t="n">
        <f aca="false">SUM(C31:C33)</f>
        <v>373217</v>
      </c>
      <c r="D30" s="25" t="n">
        <f aca="false">SUM(D31:D33)</f>
        <v>440332</v>
      </c>
      <c r="E30" s="25" t="n">
        <f aca="false">SUM(E31:E33)</f>
        <v>432086</v>
      </c>
      <c r="F30" s="25" t="n">
        <v>406751</v>
      </c>
      <c r="G30" s="25" t="n">
        <v>389076</v>
      </c>
      <c r="H30" s="25" t="n">
        <v>393463</v>
      </c>
      <c r="I30" s="25" t="n">
        <v>403923</v>
      </c>
      <c r="J30" s="25" t="n">
        <v>414970</v>
      </c>
      <c r="K30" s="25"/>
      <c r="L30" s="26" t="n">
        <f aca="false">(C30-B30)/B30*100</f>
        <v>9.44330731289625</v>
      </c>
      <c r="M30" s="26" t="n">
        <f aca="false">(D30-C30)/C30*100</f>
        <v>17.9828357229172</v>
      </c>
      <c r="N30" s="26" t="n">
        <f aca="false">(E30-D30)/D30*100</f>
        <v>-1.87267788850231</v>
      </c>
      <c r="O30" s="38" t="n">
        <f aca="false">(F30-E30)/E30*100</f>
        <v>-5.86341607920646</v>
      </c>
      <c r="P30" s="38" t="n">
        <f aca="false">(G30-F30)/F30*100</f>
        <v>-4.34541033703666</v>
      </c>
      <c r="Q30" s="38" t="n">
        <f aca="false">(H30-G30)/G30*100</f>
        <v>1.12754320492654</v>
      </c>
      <c r="R30" s="38" t="n">
        <f aca="false">(I30-H30)/H30*100</f>
        <v>2.65844564800248</v>
      </c>
      <c r="S30" s="38" t="n">
        <f aca="false">(J30-I30)/I30*100</f>
        <v>2.73492720147157</v>
      </c>
      <c r="T30" s="2"/>
      <c r="U30" s="2"/>
      <c r="V30" s="2"/>
      <c r="X30" s="2"/>
      <c r="Y30" s="2"/>
      <c r="Z30" s="40"/>
      <c r="AA30" s="2"/>
      <c r="AB30" s="1"/>
      <c r="AC30" s="1"/>
      <c r="AD30" s="1"/>
    </row>
    <row r="31" customFormat="false" ht="12.75" hidden="false" customHeight="false" outlineLevel="0" collapsed="false">
      <c r="A31" s="23" t="s">
        <v>13</v>
      </c>
      <c r="B31" s="27" t="n">
        <v>167389</v>
      </c>
      <c r="C31" s="27" t="n">
        <v>176425</v>
      </c>
      <c r="D31" s="27" t="n">
        <v>213756</v>
      </c>
      <c r="E31" s="27" t="n">
        <v>203918</v>
      </c>
      <c r="F31" s="27" t="n">
        <v>192476</v>
      </c>
      <c r="G31" s="25" t="n">
        <v>183403</v>
      </c>
      <c r="H31" s="25" t="n">
        <v>181377</v>
      </c>
      <c r="I31" s="25" t="n">
        <v>191535</v>
      </c>
      <c r="J31" s="25" t="n">
        <v>195285</v>
      </c>
      <c r="K31" s="25"/>
      <c r="L31" s="26" t="n">
        <f aca="false">(C31-B31)/B31*100</f>
        <v>5.39820418307057</v>
      </c>
      <c r="M31" s="26" t="n">
        <f aca="false">(D31-C31)/C31*100</f>
        <v>21.1596995890605</v>
      </c>
      <c r="N31" s="26" t="n">
        <f aca="false">(E31-D31)/D31*100</f>
        <v>-4.60244390800726</v>
      </c>
      <c r="O31" s="38" t="n">
        <f aca="false">(F31-E31)/E31*100</f>
        <v>-5.61107896311262</v>
      </c>
      <c r="P31" s="38" t="n">
        <f aca="false">(G31-F31)/F31*100</f>
        <v>-4.71383445208753</v>
      </c>
      <c r="Q31" s="38" t="n">
        <f aca="false">(H31-G31)/G31*100</f>
        <v>-1.10467113405997</v>
      </c>
      <c r="R31" s="38" t="n">
        <f aca="false">(I31-H31)/H31*100</f>
        <v>5.60048958798525</v>
      </c>
      <c r="S31" s="38" t="n">
        <f aca="false">(J31-I31)/I31*100</f>
        <v>1.95786670843449</v>
      </c>
      <c r="T31" s="2"/>
      <c r="U31" s="2"/>
      <c r="V31" s="2"/>
      <c r="X31" s="2"/>
      <c r="Y31" s="2"/>
      <c r="Z31" s="2"/>
      <c r="AA31" s="2"/>
      <c r="AB31" s="1"/>
      <c r="AC31" s="1"/>
      <c r="AD31" s="1"/>
    </row>
    <row r="32" customFormat="false" ht="12.75" hidden="false" customHeight="false" outlineLevel="0" collapsed="false">
      <c r="A32" s="23" t="s">
        <v>14</v>
      </c>
      <c r="B32" s="25" t="n">
        <v>82233</v>
      </c>
      <c r="C32" s="25" t="n">
        <v>83962</v>
      </c>
      <c r="D32" s="25" t="n">
        <v>85471</v>
      </c>
      <c r="E32" s="25" t="n">
        <v>85827</v>
      </c>
      <c r="F32" s="25" t="n">
        <v>80867</v>
      </c>
      <c r="G32" s="25" t="n">
        <v>76737</v>
      </c>
      <c r="H32" s="25" t="n">
        <v>78485</v>
      </c>
      <c r="I32" s="25" t="n">
        <v>81526</v>
      </c>
      <c r="J32" s="25" t="n">
        <v>83071</v>
      </c>
      <c r="K32" s="25"/>
      <c r="L32" s="26" t="n">
        <f aca="false">(C32-B32)/B32*100</f>
        <v>2.10256223170747</v>
      </c>
      <c r="M32" s="26" t="n">
        <f aca="false">(D32-C32)/C32*100</f>
        <v>1.79724160929945</v>
      </c>
      <c r="N32" s="26" t="n">
        <f aca="false">(E32-D32)/D32*100</f>
        <v>0.416515543283687</v>
      </c>
      <c r="O32" s="38" t="n">
        <f aca="false">(F32-E32)/E32*100</f>
        <v>-5.77906719330747</v>
      </c>
      <c r="P32" s="38" t="n">
        <f aca="false">(G32-F32)/F32*100</f>
        <v>-5.10715124834605</v>
      </c>
      <c r="Q32" s="38" t="n">
        <f aca="false">(H32-G32)/G32*100</f>
        <v>2.27791026493087</v>
      </c>
      <c r="R32" s="38" t="n">
        <f aca="false">(I32-H32)/H32*100</f>
        <v>3.87462572466076</v>
      </c>
      <c r="S32" s="38" t="n">
        <f aca="false">(J32-I32)/I32*100</f>
        <v>1.89510094939038</v>
      </c>
      <c r="X32" s="41"/>
      <c r="Y32" s="41"/>
      <c r="Z32" s="41"/>
      <c r="AA32" s="2"/>
      <c r="AB32" s="1"/>
      <c r="AC32" s="1"/>
      <c r="AD32" s="1"/>
    </row>
    <row r="33" customFormat="false" ht="12.75" hidden="false" customHeight="false" outlineLevel="0" collapsed="false">
      <c r="A33" s="23" t="s">
        <v>15</v>
      </c>
      <c r="B33" s="25" t="n">
        <v>91392</v>
      </c>
      <c r="C33" s="25" t="n">
        <v>112830</v>
      </c>
      <c r="D33" s="25" t="n">
        <v>141105</v>
      </c>
      <c r="E33" s="25" t="n">
        <v>142341</v>
      </c>
      <c r="F33" s="25" t="n">
        <v>133408</v>
      </c>
      <c r="G33" s="25" t="n">
        <v>128936</v>
      </c>
      <c r="H33" s="25" t="n">
        <v>133601</v>
      </c>
      <c r="I33" s="25" t="n">
        <v>130862</v>
      </c>
      <c r="J33" s="25" t="n">
        <v>136614</v>
      </c>
      <c r="K33" s="25"/>
      <c r="L33" s="26" t="n">
        <f aca="false">(C33-B33)/B33*100</f>
        <v>23.4571953781513</v>
      </c>
      <c r="M33" s="26" t="n">
        <f aca="false">(D33-C33)/C33*100</f>
        <v>25.0598245147567</v>
      </c>
      <c r="N33" s="26" t="n">
        <f aca="false">(E33-D33)/D33*100</f>
        <v>0.875943446369725</v>
      </c>
      <c r="O33" s="38" t="n">
        <f aca="false">(F33-E33)/E33*100</f>
        <v>-6.27577437280896</v>
      </c>
      <c r="P33" s="38" t="n">
        <f aca="false">(G33-F33)/F33*100</f>
        <v>-3.35212281122571</v>
      </c>
      <c r="Q33" s="38" t="n">
        <f aca="false">(H33-G33)/G33*100</f>
        <v>3.61807408326612</v>
      </c>
      <c r="R33" s="38" t="n">
        <f aca="false">(I33-H33)/H33*100</f>
        <v>-2.05013435528177</v>
      </c>
      <c r="S33" s="38" t="n">
        <f aca="false">(J33-I33)/I33*100</f>
        <v>4.39547003713836</v>
      </c>
      <c r="AA33" s="2"/>
      <c r="AB33" s="1"/>
      <c r="AC33" s="1"/>
      <c r="AD33" s="1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42"/>
      <c r="M34" s="42"/>
      <c r="N34" s="42"/>
      <c r="O34" s="43"/>
      <c r="P34" s="42"/>
      <c r="Q34" s="42"/>
      <c r="R34" s="42"/>
      <c r="S34" s="29"/>
    </row>
    <row r="35" customFormat="false" ht="12.75" hidden="false" customHeight="false" outlineLevel="0" collapsed="false">
      <c r="H35" s="44"/>
      <c r="I35" s="44"/>
      <c r="J35" s="44"/>
      <c r="K35" s="44"/>
    </row>
    <row r="36" customFormat="false" ht="12.75" hidden="false" customHeight="false" outlineLevel="0" collapsed="false">
      <c r="A36" s="45" t="s">
        <v>18</v>
      </c>
    </row>
    <row r="41" customFormat="false" ht="12.75" hidden="false" customHeight="false" outlineLevel="0" collapsed="false"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F43" s="25"/>
      <c r="G43" s="25"/>
      <c r="H43" s="25"/>
      <c r="I43" s="25"/>
      <c r="J43" s="25"/>
      <c r="K43" s="25"/>
      <c r="L43" s="25"/>
    </row>
  </sheetData>
  <mergeCells count="7">
    <mergeCell ref="A1:N1"/>
    <mergeCell ref="A3:A4"/>
    <mergeCell ref="B3:S3"/>
    <mergeCell ref="A14:A15"/>
    <mergeCell ref="B14:S14"/>
    <mergeCell ref="A25:A26"/>
    <mergeCell ref="B25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bfontana</cp:lastModifiedBy>
  <cp:lastPrinted>2014-08-01T13:16:54Z</cp:lastPrinted>
  <dcterms:modified xsi:type="dcterms:W3CDTF">2014-08-05T12:23:27Z</dcterms:modified>
  <cp:revision>0</cp:revision>
  <dc:subject/>
  <dc:title/>
</cp:coreProperties>
</file>