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Tavola 20.12 - Artigiani iscritti per posizione professionale, sesso e regione - Anni 2011-2012</t>
  </si>
  <si>
    <t xml:space="preserve">REGIONI</t>
  </si>
  <si>
    <t xml:space="preserve">TITOLARI</t>
  </si>
  <si>
    <t xml:space="preserve">COLLABORATORI FAMILIARI</t>
  </si>
  <si>
    <t xml:space="preserve">TOTALE</t>
  </si>
  <si>
    <t xml:space="preserve">Femmine</t>
  </si>
  <si>
    <t xml:space="preserve">Maschi</t>
  </si>
  <si>
    <t xml:space="preserve">Totale</t>
  </si>
  <si>
    <t xml:space="preserve">ANNO 2012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-Adige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ANNO 2011</t>
  </si>
  <si>
    <r>
      <rPr>
        <i val="true"/>
        <sz val="7"/>
        <rFont val="Arial"/>
        <family val="0"/>
      </rPr>
      <t xml:space="preserve">Fonte: </t>
    </r>
    <r>
      <rPr>
        <sz val="7"/>
        <rFont val="Arial"/>
        <family val="2"/>
      </rPr>
      <t xml:space="preserve">Inp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0"/>
    </font>
    <font>
      <i val="true"/>
      <sz val="7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5" style="0" width="0.85"/>
    <col collapsed="false" customWidth="true" hidden="false" outlineLevel="0" max="9" min="9" style="0" width="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5"/>
      <c r="E3" s="6"/>
      <c r="F3" s="5" t="s">
        <v>3</v>
      </c>
      <c r="G3" s="5"/>
      <c r="H3" s="5"/>
      <c r="I3" s="6"/>
      <c r="J3" s="5" t="s">
        <v>4</v>
      </c>
      <c r="K3" s="5"/>
      <c r="L3" s="5"/>
    </row>
    <row r="4" customFormat="false" ht="15" hidden="false" customHeight="false" outlineLevel="0" collapsed="false">
      <c r="A4" s="4"/>
      <c r="B4" s="7" t="s">
        <v>5</v>
      </c>
      <c r="C4" s="7" t="s">
        <v>6</v>
      </c>
      <c r="D4" s="7" t="s">
        <v>7</v>
      </c>
      <c r="E4" s="8"/>
      <c r="F4" s="7" t="s">
        <v>5</v>
      </c>
      <c r="G4" s="7" t="s">
        <v>6</v>
      </c>
      <c r="H4" s="7" t="s">
        <v>7</v>
      </c>
      <c r="I4" s="8"/>
      <c r="J4" s="7" t="s">
        <v>5</v>
      </c>
      <c r="K4" s="7" t="s">
        <v>6</v>
      </c>
      <c r="L4" s="7" t="s">
        <v>7</v>
      </c>
    </row>
    <row r="5" customFormat="false" ht="12.75" hidden="false" customHeight="true" outlineLevel="0" collapsed="false">
      <c r="A5" s="9"/>
      <c r="B5" s="10"/>
      <c r="C5" s="10"/>
      <c r="D5" s="10"/>
      <c r="E5" s="11"/>
      <c r="F5" s="10"/>
      <c r="G5" s="10"/>
      <c r="H5" s="10"/>
      <c r="I5" s="11"/>
      <c r="J5" s="10"/>
      <c r="K5" s="10"/>
      <c r="L5" s="10"/>
    </row>
    <row r="6" customFormat="false" ht="12.75" hidden="false" customHeight="true" outlineLevel="0" collapsed="false">
      <c r="A6" s="9"/>
      <c r="B6" s="10" t="s">
        <v>8</v>
      </c>
      <c r="C6" s="10"/>
      <c r="D6" s="10"/>
      <c r="E6" s="10"/>
      <c r="F6" s="10"/>
      <c r="G6" s="10"/>
      <c r="H6" s="10"/>
      <c r="I6" s="10"/>
      <c r="J6" s="10"/>
      <c r="K6" s="10"/>
      <c r="L6" s="10"/>
      <c r="Q6" s="12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2.75" hidden="false" customHeight="true" outlineLevel="0" collapsed="false">
      <c r="A7" s="12" t="s">
        <v>9</v>
      </c>
      <c r="B7" s="13" t="n">
        <v>28322</v>
      </c>
      <c r="C7" s="13" t="n">
        <v>133741</v>
      </c>
      <c r="D7" s="13" t="n">
        <v>162063</v>
      </c>
      <c r="E7" s="13"/>
      <c r="F7" s="13" t="n">
        <v>7797</v>
      </c>
      <c r="G7" s="13" t="n">
        <v>11400</v>
      </c>
      <c r="H7" s="13" t="n">
        <v>19197</v>
      </c>
      <c r="I7" s="13"/>
      <c r="J7" s="13" t="n">
        <v>36119</v>
      </c>
      <c r="K7" s="13" t="n">
        <v>145141</v>
      </c>
      <c r="L7" s="13" t="n">
        <f aca="false">D7+H7</f>
        <v>181260</v>
      </c>
      <c r="M7" s="13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customFormat="false" ht="12.75" hidden="false" customHeight="true" outlineLevel="0" collapsed="false">
      <c r="A8" s="14" t="s">
        <v>10</v>
      </c>
      <c r="B8" s="16" t="n">
        <v>801</v>
      </c>
      <c r="C8" s="16" t="n">
        <v>4149</v>
      </c>
      <c r="D8" s="16" t="n">
        <v>4950</v>
      </c>
      <c r="E8" s="16"/>
      <c r="F8" s="16" t="n">
        <v>218</v>
      </c>
      <c r="G8" s="16" t="n">
        <v>326</v>
      </c>
      <c r="H8" s="16" t="n">
        <v>544</v>
      </c>
      <c r="I8" s="16"/>
      <c r="J8" s="16" t="n">
        <v>1019</v>
      </c>
      <c r="K8" s="16" t="n">
        <v>4475</v>
      </c>
      <c r="L8" s="16" t="n">
        <f aca="false">D8+H8</f>
        <v>5494</v>
      </c>
      <c r="M8" s="13"/>
      <c r="Q8" s="17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2.75" hidden="false" customHeight="true" outlineLevel="0" collapsed="false">
      <c r="A9" s="17" t="s">
        <v>11</v>
      </c>
      <c r="B9" s="13" t="n">
        <v>9670</v>
      </c>
      <c r="C9" s="13" t="n">
        <v>45624</v>
      </c>
      <c r="D9" s="13" t="n">
        <v>55294</v>
      </c>
      <c r="E9" s="13"/>
      <c r="F9" s="13" t="n">
        <v>2323</v>
      </c>
      <c r="G9" s="13" t="n">
        <v>3154</v>
      </c>
      <c r="H9" s="13" t="n">
        <v>5477</v>
      </c>
      <c r="I9" s="13"/>
      <c r="J9" s="13" t="n">
        <v>11993</v>
      </c>
      <c r="K9" s="13" t="n">
        <v>48778</v>
      </c>
      <c r="L9" s="13" t="n">
        <f aca="false">D9+H9</f>
        <v>60771</v>
      </c>
      <c r="M9" s="13"/>
      <c r="Q9" s="12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2.75" hidden="false" customHeight="true" outlineLevel="0" collapsed="false">
      <c r="A10" s="12" t="s">
        <v>12</v>
      </c>
      <c r="B10" s="13" t="n">
        <v>54639</v>
      </c>
      <c r="C10" s="13" t="n">
        <v>267451</v>
      </c>
      <c r="D10" s="13" t="n">
        <v>322090</v>
      </c>
      <c r="E10" s="13"/>
      <c r="F10" s="13" t="n">
        <v>14732</v>
      </c>
      <c r="G10" s="13" t="n">
        <v>17683</v>
      </c>
      <c r="H10" s="13" t="n">
        <v>32415</v>
      </c>
      <c r="I10" s="13"/>
      <c r="J10" s="13" t="n">
        <v>69371</v>
      </c>
      <c r="K10" s="13" t="n">
        <v>285134</v>
      </c>
      <c r="L10" s="13" t="n">
        <f aca="false">D10+H10</f>
        <v>354505</v>
      </c>
      <c r="M10" s="13"/>
      <c r="Q10" s="12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2.75" hidden="false" customHeight="true" outlineLevel="0" collapsed="false">
      <c r="A11" s="12" t="s">
        <v>13</v>
      </c>
      <c r="B11" s="13" t="n">
        <v>4803</v>
      </c>
      <c r="C11" s="13" t="n">
        <v>26177</v>
      </c>
      <c r="D11" s="13" t="n">
        <v>30980</v>
      </c>
      <c r="E11" s="13"/>
      <c r="F11" s="13" t="n">
        <v>2200</v>
      </c>
      <c r="G11" s="13" t="n">
        <v>1740</v>
      </c>
      <c r="H11" s="13" t="n">
        <v>3940</v>
      </c>
      <c r="I11" s="13"/>
      <c r="J11" s="13" t="n">
        <v>7003</v>
      </c>
      <c r="K11" s="13" t="n">
        <v>27917</v>
      </c>
      <c r="L11" s="13" t="n">
        <f aca="false">D11+H11</f>
        <v>34920</v>
      </c>
      <c r="M11" s="13"/>
      <c r="Q11" s="12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2.75" hidden="false" customHeight="true" outlineLevel="0" collapsed="false">
      <c r="A12" s="12" t="s">
        <v>14</v>
      </c>
      <c r="B12" s="13" t="n">
        <v>30864</v>
      </c>
      <c r="C12" s="13" t="n">
        <v>147078</v>
      </c>
      <c r="D12" s="13" t="n">
        <v>177942</v>
      </c>
      <c r="E12" s="13"/>
      <c r="F12" s="13" t="n">
        <v>9257</v>
      </c>
      <c r="G12" s="13" t="n">
        <v>11346</v>
      </c>
      <c r="H12" s="13" t="n">
        <v>20603</v>
      </c>
      <c r="I12" s="13"/>
      <c r="J12" s="13" t="n">
        <v>40121</v>
      </c>
      <c r="K12" s="13" t="n">
        <v>158424</v>
      </c>
      <c r="L12" s="13" t="n">
        <f aca="false">D12+H12</f>
        <v>198545</v>
      </c>
      <c r="M12" s="13"/>
      <c r="Q12" s="12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2.75" hidden="false" customHeight="true" outlineLevel="0" collapsed="false">
      <c r="A13" s="12" t="s">
        <v>15</v>
      </c>
      <c r="B13" s="13" t="n">
        <v>7034</v>
      </c>
      <c r="C13" s="13" t="n">
        <v>29765</v>
      </c>
      <c r="D13" s="13" t="n">
        <v>36799</v>
      </c>
      <c r="E13" s="13"/>
      <c r="F13" s="13" t="n">
        <v>1666</v>
      </c>
      <c r="G13" s="13" t="n">
        <v>1812</v>
      </c>
      <c r="H13" s="13" t="n">
        <v>3478</v>
      </c>
      <c r="I13" s="13"/>
      <c r="J13" s="13" t="n">
        <v>8700</v>
      </c>
      <c r="K13" s="13" t="n">
        <v>31577</v>
      </c>
      <c r="L13" s="13" t="n">
        <f aca="false">D13+H13</f>
        <v>40277</v>
      </c>
      <c r="M13" s="13"/>
      <c r="Q13" s="12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2.75" hidden="false" customHeight="true" outlineLevel="0" collapsed="false">
      <c r="A14" s="12" t="s">
        <v>16</v>
      </c>
      <c r="B14" s="13" t="n">
        <v>33439</v>
      </c>
      <c r="C14" s="13" t="n">
        <v>146572</v>
      </c>
      <c r="D14" s="13" t="n">
        <v>180011</v>
      </c>
      <c r="E14" s="13"/>
      <c r="F14" s="13" t="n">
        <v>8137</v>
      </c>
      <c r="G14" s="13" t="n">
        <v>10814</v>
      </c>
      <c r="H14" s="13" t="n">
        <v>18951</v>
      </c>
      <c r="I14" s="13"/>
      <c r="J14" s="13" t="n">
        <v>41576</v>
      </c>
      <c r="K14" s="13" t="n">
        <v>157386</v>
      </c>
      <c r="L14" s="13" t="n">
        <f aca="false">D14+H14</f>
        <v>198962</v>
      </c>
      <c r="M14" s="13"/>
      <c r="Q14" s="12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2.75" hidden="false" customHeight="true" outlineLevel="0" collapsed="false">
      <c r="A15" s="12" t="s">
        <v>17</v>
      </c>
      <c r="B15" s="13" t="n">
        <v>28003</v>
      </c>
      <c r="C15" s="13" t="n">
        <v>120249</v>
      </c>
      <c r="D15" s="13" t="n">
        <v>148252</v>
      </c>
      <c r="E15" s="13"/>
      <c r="F15" s="13" t="n">
        <v>5716</v>
      </c>
      <c r="G15" s="13" t="n">
        <v>8622</v>
      </c>
      <c r="H15" s="13" t="n">
        <v>14338</v>
      </c>
      <c r="I15" s="13"/>
      <c r="J15" s="13" t="n">
        <v>33719</v>
      </c>
      <c r="K15" s="13" t="n">
        <v>128871</v>
      </c>
      <c r="L15" s="13" t="n">
        <f aca="false">D15+H15</f>
        <v>162590</v>
      </c>
      <c r="M15" s="13"/>
      <c r="Q15" s="12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2.75" hidden="false" customHeight="true" outlineLevel="0" collapsed="false">
      <c r="A16" s="12" t="s">
        <v>18</v>
      </c>
      <c r="B16" s="13" t="n">
        <v>6240</v>
      </c>
      <c r="C16" s="13" t="n">
        <v>24074</v>
      </c>
      <c r="D16" s="13" t="n">
        <v>30314</v>
      </c>
      <c r="E16" s="13"/>
      <c r="F16" s="13" t="n">
        <v>964</v>
      </c>
      <c r="G16" s="13" t="n">
        <v>1507</v>
      </c>
      <c r="H16" s="13" t="n">
        <v>2471</v>
      </c>
      <c r="I16" s="13"/>
      <c r="J16" s="13" t="n">
        <v>7204</v>
      </c>
      <c r="K16" s="13" t="n">
        <v>25581</v>
      </c>
      <c r="L16" s="13" t="n">
        <f aca="false">D16+H16</f>
        <v>32785</v>
      </c>
      <c r="M16" s="13"/>
      <c r="Q16" s="12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2.75" hidden="false" customHeight="true" outlineLevel="0" collapsed="false">
      <c r="A17" s="12" t="s">
        <v>19</v>
      </c>
      <c r="B17" s="13" t="n">
        <v>13563</v>
      </c>
      <c r="C17" s="13" t="n">
        <v>52320</v>
      </c>
      <c r="D17" s="13" t="n">
        <v>65883</v>
      </c>
      <c r="E17" s="13"/>
      <c r="F17" s="13" t="n">
        <v>3305</v>
      </c>
      <c r="G17" s="13" t="n">
        <v>4056</v>
      </c>
      <c r="H17" s="13" t="n">
        <v>7361</v>
      </c>
      <c r="I17" s="13"/>
      <c r="J17" s="13" t="n">
        <v>16868</v>
      </c>
      <c r="K17" s="13" t="n">
        <v>56376</v>
      </c>
      <c r="L17" s="13" t="n">
        <f aca="false">D17+H17</f>
        <v>73244</v>
      </c>
      <c r="M17" s="13"/>
      <c r="Q17" s="12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2.75" hidden="false" customHeight="true" outlineLevel="0" collapsed="false">
      <c r="A18" s="12" t="s">
        <v>20</v>
      </c>
      <c r="B18" s="13" t="n">
        <v>20784</v>
      </c>
      <c r="C18" s="13" t="n">
        <v>98838</v>
      </c>
      <c r="D18" s="13" t="n">
        <v>119622</v>
      </c>
      <c r="E18" s="13"/>
      <c r="F18" s="13" t="n">
        <v>2399</v>
      </c>
      <c r="G18" s="13" t="n">
        <v>4064</v>
      </c>
      <c r="H18" s="13" t="n">
        <v>6463</v>
      </c>
      <c r="I18" s="13"/>
      <c r="J18" s="13" t="n">
        <v>23183</v>
      </c>
      <c r="K18" s="13" t="n">
        <v>102902</v>
      </c>
      <c r="L18" s="13" t="n">
        <f aca="false">D18+H18</f>
        <v>126085</v>
      </c>
      <c r="M18" s="13"/>
      <c r="Q18" s="12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2.75" hidden="false" customHeight="true" outlineLevel="0" collapsed="false">
      <c r="A19" s="12" t="s">
        <v>21</v>
      </c>
      <c r="B19" s="13" t="n">
        <v>8692</v>
      </c>
      <c r="C19" s="13" t="n">
        <v>32828</v>
      </c>
      <c r="D19" s="13" t="n">
        <v>41520</v>
      </c>
      <c r="E19" s="13"/>
      <c r="F19" s="13" t="n">
        <v>1173</v>
      </c>
      <c r="G19" s="13" t="n">
        <v>1869</v>
      </c>
      <c r="H19" s="13" t="n">
        <v>3042</v>
      </c>
      <c r="I19" s="13"/>
      <c r="J19" s="13" t="n">
        <v>9865</v>
      </c>
      <c r="K19" s="13" t="n">
        <v>34697</v>
      </c>
      <c r="L19" s="13" t="n">
        <f aca="false">D19+H19</f>
        <v>44562</v>
      </c>
      <c r="M19" s="13"/>
      <c r="Q19" s="12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2.75" hidden="false" customHeight="true" outlineLevel="0" collapsed="false">
      <c r="A20" s="12" t="s">
        <v>22</v>
      </c>
      <c r="B20" s="13" t="n">
        <v>1568</v>
      </c>
      <c r="C20" s="13" t="n">
        <v>6994</v>
      </c>
      <c r="D20" s="13" t="n">
        <v>8562</v>
      </c>
      <c r="E20" s="13"/>
      <c r="F20" s="13" t="n">
        <v>275</v>
      </c>
      <c r="G20" s="13" t="n">
        <v>536</v>
      </c>
      <c r="H20" s="13" t="n">
        <v>811</v>
      </c>
      <c r="I20" s="13"/>
      <c r="J20" s="13" t="n">
        <v>1843</v>
      </c>
      <c r="K20" s="13" t="n">
        <v>7530</v>
      </c>
      <c r="L20" s="13" t="n">
        <f aca="false">D20+H20</f>
        <v>9373</v>
      </c>
      <c r="M20" s="13"/>
      <c r="Q20" s="12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2.75" hidden="false" customHeight="true" outlineLevel="0" collapsed="false">
      <c r="A21" s="12" t="s">
        <v>23</v>
      </c>
      <c r="B21" s="13" t="n">
        <v>13286</v>
      </c>
      <c r="C21" s="13" t="n">
        <v>68409</v>
      </c>
      <c r="D21" s="13" t="n">
        <v>81695</v>
      </c>
      <c r="E21" s="13"/>
      <c r="F21" s="13" t="n">
        <v>1385</v>
      </c>
      <c r="G21" s="13" t="n">
        <v>3064</v>
      </c>
      <c r="H21" s="13" t="n">
        <v>4449</v>
      </c>
      <c r="I21" s="13"/>
      <c r="J21" s="13" t="n">
        <v>14671</v>
      </c>
      <c r="K21" s="13" t="n">
        <v>71473</v>
      </c>
      <c r="L21" s="13" t="n">
        <f aca="false">D21+H21</f>
        <v>86144</v>
      </c>
      <c r="M21" s="13"/>
      <c r="Q21" s="12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2.75" hidden="false" customHeight="true" outlineLevel="0" collapsed="false">
      <c r="A22" s="12" t="s">
        <v>24</v>
      </c>
      <c r="B22" s="13" t="n">
        <v>13753</v>
      </c>
      <c r="C22" s="13" t="n">
        <v>74914</v>
      </c>
      <c r="D22" s="13" t="n">
        <v>88667</v>
      </c>
      <c r="E22" s="13"/>
      <c r="F22" s="13" t="n">
        <v>2290</v>
      </c>
      <c r="G22" s="13" t="n">
        <v>4619</v>
      </c>
      <c r="H22" s="13" t="n">
        <v>6909</v>
      </c>
      <c r="I22" s="13"/>
      <c r="J22" s="13" t="n">
        <v>16043</v>
      </c>
      <c r="K22" s="13" t="n">
        <v>79533</v>
      </c>
      <c r="L22" s="13" t="n">
        <f aca="false">D22+H22</f>
        <v>95576</v>
      </c>
      <c r="M22" s="13"/>
      <c r="Q22" s="12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2.75" hidden="false" customHeight="true" outlineLevel="0" collapsed="false">
      <c r="A23" s="12" t="s">
        <v>25</v>
      </c>
      <c r="B23" s="13" t="n">
        <v>2192</v>
      </c>
      <c r="C23" s="13" t="n">
        <v>10837</v>
      </c>
      <c r="D23" s="13" t="n">
        <v>13029</v>
      </c>
      <c r="E23" s="13"/>
      <c r="F23" s="13" t="n">
        <v>391</v>
      </c>
      <c r="G23" s="13" t="n">
        <v>880</v>
      </c>
      <c r="H23" s="13" t="n">
        <v>1271</v>
      </c>
      <c r="I23" s="13"/>
      <c r="J23" s="13" t="n">
        <v>2583</v>
      </c>
      <c r="K23" s="13" t="n">
        <v>11717</v>
      </c>
      <c r="L23" s="13" t="n">
        <f aca="false">D23+H23</f>
        <v>14300</v>
      </c>
      <c r="M23" s="13"/>
      <c r="Q23" s="12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2.75" hidden="false" customHeight="true" outlineLevel="0" collapsed="false">
      <c r="A24" s="12" t="s">
        <v>26</v>
      </c>
      <c r="B24" s="13" t="n">
        <v>6945</v>
      </c>
      <c r="C24" s="13" t="n">
        <v>33053</v>
      </c>
      <c r="D24" s="13" t="n">
        <v>39998</v>
      </c>
      <c r="E24" s="13"/>
      <c r="F24" s="13" t="n">
        <v>627</v>
      </c>
      <c r="G24" s="13" t="n">
        <v>1408</v>
      </c>
      <c r="H24" s="13" t="n">
        <v>2035</v>
      </c>
      <c r="I24" s="13"/>
      <c r="J24" s="13" t="n">
        <v>7572</v>
      </c>
      <c r="K24" s="13" t="n">
        <v>34461</v>
      </c>
      <c r="L24" s="13" t="n">
        <f aca="false">D24+H24</f>
        <v>42033</v>
      </c>
      <c r="M24" s="13"/>
      <c r="Q24" s="12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2.75" hidden="false" customHeight="true" outlineLevel="0" collapsed="false">
      <c r="A25" s="12" t="s">
        <v>27</v>
      </c>
      <c r="B25" s="13" t="n">
        <v>14062</v>
      </c>
      <c r="C25" s="13" t="n">
        <v>76914</v>
      </c>
      <c r="D25" s="13" t="n">
        <v>90976</v>
      </c>
      <c r="E25" s="13"/>
      <c r="F25" s="13" t="n">
        <v>1648</v>
      </c>
      <c r="G25" s="13" t="n">
        <v>3404</v>
      </c>
      <c r="H25" s="13" t="n">
        <v>5052</v>
      </c>
      <c r="I25" s="13"/>
      <c r="J25" s="13" t="n">
        <v>15710</v>
      </c>
      <c r="K25" s="13" t="n">
        <v>80318</v>
      </c>
      <c r="L25" s="13" t="n">
        <f aca="false">D25+H25</f>
        <v>96028</v>
      </c>
      <c r="M25" s="13"/>
      <c r="Q25" s="12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2.75" hidden="false" customHeight="true" outlineLevel="0" collapsed="false">
      <c r="A26" s="12" t="s">
        <v>28</v>
      </c>
      <c r="B26" s="13" t="n">
        <v>8479</v>
      </c>
      <c r="C26" s="13" t="n">
        <v>38181</v>
      </c>
      <c r="D26" s="13" t="n">
        <v>46660</v>
      </c>
      <c r="E26" s="13"/>
      <c r="F26" s="13" t="n">
        <v>1176</v>
      </c>
      <c r="G26" s="13" t="n">
        <v>1773</v>
      </c>
      <c r="H26" s="13" t="n">
        <v>2949</v>
      </c>
      <c r="I26" s="13"/>
      <c r="J26" s="13" t="n">
        <v>9655</v>
      </c>
      <c r="K26" s="13" t="n">
        <v>39954</v>
      </c>
      <c r="L26" s="13" t="n">
        <f aca="false">D26+H26</f>
        <v>49609</v>
      </c>
      <c r="M26" s="13"/>
      <c r="Q26" s="18"/>
    </row>
    <row r="27" customFormat="false" ht="12.75" hidden="false" customHeight="true" outlineLevel="0" collapsed="false">
      <c r="A27" s="18" t="s">
        <v>29</v>
      </c>
      <c r="B27" s="19" t="n">
        <f aca="false">SUM(B7:B26)</f>
        <v>307139</v>
      </c>
      <c r="C27" s="19" t="n">
        <f aca="false">SUM(C7:C26)</f>
        <v>1438168</v>
      </c>
      <c r="D27" s="19" t="n">
        <f aca="false">SUM(D7:D26)</f>
        <v>1745307</v>
      </c>
      <c r="E27" s="19" t="n">
        <f aca="false">SUM(E7:E26)</f>
        <v>0</v>
      </c>
      <c r="F27" s="19" t="n">
        <f aca="false">SUM(F7:F26)</f>
        <v>67679</v>
      </c>
      <c r="G27" s="19" t="n">
        <f aca="false">SUM(G7:G26)</f>
        <v>94077</v>
      </c>
      <c r="H27" s="19" t="n">
        <f aca="false">SUM(H7:H26)</f>
        <v>161756</v>
      </c>
      <c r="I27" s="19" t="n">
        <f aca="false">SUM(I7:I26)</f>
        <v>0</v>
      </c>
      <c r="J27" s="19" t="n">
        <f aca="false">SUM(J7:J26)</f>
        <v>374818</v>
      </c>
      <c r="K27" s="19" t="n">
        <f aca="false">SUM(K7:K26)</f>
        <v>1532245</v>
      </c>
      <c r="L27" s="19" t="n">
        <f aca="false">SUM(L7:L26)</f>
        <v>1907063</v>
      </c>
      <c r="Q27" s="12"/>
      <c r="R27" s="13"/>
      <c r="S27" s="13"/>
      <c r="T27" s="13"/>
      <c r="U27" s="13"/>
      <c r="V27" s="13"/>
      <c r="W27" s="13"/>
      <c r="X27" s="13"/>
      <c r="Y27" s="13"/>
      <c r="Z27" s="13"/>
      <c r="AA27" s="13"/>
    </row>
    <row r="28" customFormat="false" ht="12.75" hidden="false" customHeight="true" outlineLevel="0" collapsed="false">
      <c r="A28" s="9"/>
      <c r="B28" s="10"/>
      <c r="C28" s="10"/>
      <c r="D28" s="10"/>
      <c r="E28" s="11"/>
      <c r="F28" s="10"/>
      <c r="G28" s="10"/>
      <c r="H28" s="10"/>
      <c r="I28" s="11"/>
      <c r="J28" s="10"/>
      <c r="K28" s="10"/>
      <c r="L28" s="10"/>
      <c r="Q28" s="12"/>
      <c r="R28" s="13"/>
      <c r="S28" s="13"/>
      <c r="T28" s="13"/>
      <c r="U28" s="13"/>
      <c r="V28" s="13"/>
      <c r="W28" s="13"/>
      <c r="X28" s="13"/>
      <c r="Y28" s="13"/>
      <c r="Z28" s="13"/>
      <c r="AA28" s="13"/>
    </row>
    <row r="29" customFormat="false" ht="12.75" hidden="false" customHeight="true" outlineLevel="0" collapsed="false">
      <c r="A29" s="9"/>
      <c r="B29" s="10" t="s">
        <v>30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Q29" s="12"/>
      <c r="R29" s="13"/>
      <c r="S29" s="13"/>
      <c r="T29" s="13"/>
      <c r="U29" s="13"/>
      <c r="V29" s="13"/>
      <c r="W29" s="13"/>
      <c r="X29" s="13"/>
      <c r="Y29" s="13"/>
      <c r="Z29" s="13"/>
      <c r="AA29" s="13"/>
    </row>
    <row r="30" customFormat="false" ht="12.75" hidden="false" customHeight="true" outlineLevel="0" collapsed="false">
      <c r="A30" s="12" t="s">
        <v>9</v>
      </c>
      <c r="B30" s="13" t="n">
        <v>28442</v>
      </c>
      <c r="C30" s="13" t="n">
        <v>135583</v>
      </c>
      <c r="D30" s="13" t="n">
        <v>164025</v>
      </c>
      <c r="E30" s="13"/>
      <c r="F30" s="13" t="n">
        <v>7945</v>
      </c>
      <c r="G30" s="13" t="n">
        <v>11682</v>
      </c>
      <c r="H30" s="13" t="n">
        <v>19627</v>
      </c>
      <c r="I30" s="13"/>
      <c r="J30" s="13" t="n">
        <v>36387</v>
      </c>
      <c r="K30" s="13" t="n">
        <v>147265</v>
      </c>
      <c r="L30" s="13" t="n">
        <f aca="false">D30+H30</f>
        <v>183652</v>
      </c>
      <c r="M30" s="13"/>
      <c r="Q30" s="12"/>
      <c r="R30" s="13"/>
      <c r="S30" s="13"/>
      <c r="T30" s="13"/>
      <c r="U30" s="13"/>
      <c r="V30" s="13"/>
      <c r="W30" s="13"/>
      <c r="X30" s="13"/>
      <c r="Y30" s="13"/>
      <c r="Z30" s="13"/>
      <c r="AA30" s="13"/>
    </row>
    <row r="31" customFormat="false" ht="12.75" hidden="false" customHeight="true" outlineLevel="0" collapsed="false">
      <c r="A31" s="14" t="s">
        <v>10</v>
      </c>
      <c r="B31" s="16" t="n">
        <v>782</v>
      </c>
      <c r="C31" s="16" t="n">
        <v>4243</v>
      </c>
      <c r="D31" s="16" t="n">
        <v>5025</v>
      </c>
      <c r="E31" s="16"/>
      <c r="F31" s="16" t="n">
        <v>210</v>
      </c>
      <c r="G31" s="16" t="n">
        <v>318</v>
      </c>
      <c r="H31" s="16" t="n">
        <v>528</v>
      </c>
      <c r="I31" s="16"/>
      <c r="J31" s="16" t="n">
        <v>992</v>
      </c>
      <c r="K31" s="16" t="n">
        <v>4561</v>
      </c>
      <c r="L31" s="13" t="n">
        <f aca="false">D31+H31</f>
        <v>5553</v>
      </c>
      <c r="M31" s="16"/>
      <c r="Q31" s="12"/>
      <c r="R31" s="13"/>
      <c r="S31" s="13"/>
      <c r="T31" s="13"/>
      <c r="U31" s="13"/>
      <c r="V31" s="13"/>
      <c r="W31" s="13"/>
      <c r="X31" s="13"/>
      <c r="Y31" s="13"/>
      <c r="Z31" s="13"/>
      <c r="AA31" s="13"/>
    </row>
    <row r="32" customFormat="false" ht="12.75" hidden="false" customHeight="true" outlineLevel="0" collapsed="false">
      <c r="A32" s="17" t="s">
        <v>11</v>
      </c>
      <c r="B32" s="13" t="n">
        <v>9649</v>
      </c>
      <c r="C32" s="13" t="n">
        <v>45680</v>
      </c>
      <c r="D32" s="13" t="n">
        <v>55329</v>
      </c>
      <c r="E32" s="13"/>
      <c r="F32" s="13" t="n">
        <v>2354</v>
      </c>
      <c r="G32" s="13" t="n">
        <v>3158</v>
      </c>
      <c r="H32" s="13" t="n">
        <v>5512</v>
      </c>
      <c r="I32" s="13"/>
      <c r="J32" s="13" t="n">
        <v>12003</v>
      </c>
      <c r="K32" s="13" t="n">
        <v>48838</v>
      </c>
      <c r="L32" s="13" t="n">
        <f aca="false">D32+H32</f>
        <v>60841</v>
      </c>
      <c r="M32" s="13"/>
      <c r="Q32" s="12"/>
      <c r="R32" s="13"/>
      <c r="S32" s="13"/>
      <c r="T32" s="13"/>
      <c r="U32" s="13"/>
      <c r="V32" s="13"/>
      <c r="W32" s="13"/>
      <c r="X32" s="13"/>
      <c r="Y32" s="13"/>
      <c r="Z32" s="13"/>
      <c r="AA32" s="13"/>
    </row>
    <row r="33" customFormat="false" ht="12.75" hidden="false" customHeight="true" outlineLevel="0" collapsed="false">
      <c r="A33" s="12" t="s">
        <v>12</v>
      </c>
      <c r="B33" s="13" t="n">
        <v>54515</v>
      </c>
      <c r="C33" s="13" t="n">
        <v>270578</v>
      </c>
      <c r="D33" s="13" t="n">
        <v>325093</v>
      </c>
      <c r="E33" s="13"/>
      <c r="F33" s="13" t="n">
        <v>14990</v>
      </c>
      <c r="G33" s="13" t="n">
        <v>18101</v>
      </c>
      <c r="H33" s="13" t="n">
        <v>33091</v>
      </c>
      <c r="I33" s="13"/>
      <c r="J33" s="13" t="n">
        <v>69505</v>
      </c>
      <c r="K33" s="13" t="n">
        <v>288679</v>
      </c>
      <c r="L33" s="13" t="n">
        <f aca="false">D33+H33</f>
        <v>358184</v>
      </c>
      <c r="M33" s="13"/>
      <c r="Q33" s="12"/>
      <c r="R33" s="13"/>
      <c r="S33" s="13"/>
      <c r="T33" s="13"/>
      <c r="U33" s="13"/>
      <c r="V33" s="13"/>
      <c r="W33" s="13"/>
      <c r="X33" s="13"/>
      <c r="Y33" s="13"/>
      <c r="Z33" s="13"/>
      <c r="AA33" s="13"/>
    </row>
    <row r="34" customFormat="false" ht="12.75" hidden="false" customHeight="true" outlineLevel="0" collapsed="false">
      <c r="A34" s="12" t="s">
        <v>13</v>
      </c>
      <c r="B34" s="13" t="n">
        <v>4814</v>
      </c>
      <c r="C34" s="13" t="n">
        <v>26451</v>
      </c>
      <c r="D34" s="13" t="n">
        <v>31265</v>
      </c>
      <c r="E34" s="13"/>
      <c r="F34" s="13" t="n">
        <v>2259</v>
      </c>
      <c r="G34" s="13" t="n">
        <v>1738</v>
      </c>
      <c r="H34" s="13" t="n">
        <v>3997</v>
      </c>
      <c r="I34" s="13"/>
      <c r="J34" s="13" t="n">
        <v>7073</v>
      </c>
      <c r="K34" s="13" t="n">
        <v>28189</v>
      </c>
      <c r="L34" s="13" t="n">
        <f aca="false">D34+H34</f>
        <v>35262</v>
      </c>
      <c r="M34" s="13"/>
      <c r="Q34" s="12"/>
      <c r="R34" s="13"/>
      <c r="S34" s="13"/>
      <c r="T34" s="13"/>
      <c r="U34" s="13"/>
      <c r="V34" s="13"/>
      <c r="W34" s="13"/>
      <c r="X34" s="13"/>
      <c r="Y34" s="13"/>
      <c r="Z34" s="13"/>
      <c r="AA34" s="13"/>
    </row>
    <row r="35" customFormat="false" ht="12.75" hidden="false" customHeight="true" outlineLevel="0" collapsed="false">
      <c r="A35" s="12" t="s">
        <v>14</v>
      </c>
      <c r="B35" s="13" t="n">
        <v>30983</v>
      </c>
      <c r="C35" s="13" t="n">
        <v>150400</v>
      </c>
      <c r="D35" s="13" t="n">
        <v>181383</v>
      </c>
      <c r="E35" s="13"/>
      <c r="F35" s="13" t="n">
        <v>9416</v>
      </c>
      <c r="G35" s="13" t="n">
        <v>11609</v>
      </c>
      <c r="H35" s="13" t="n">
        <v>21025</v>
      </c>
      <c r="I35" s="13"/>
      <c r="J35" s="13" t="n">
        <v>40399</v>
      </c>
      <c r="K35" s="13" t="n">
        <v>162009</v>
      </c>
      <c r="L35" s="13" t="n">
        <f aca="false">D35+H35</f>
        <v>202408</v>
      </c>
      <c r="M35" s="13"/>
      <c r="Q35" s="18"/>
    </row>
    <row r="36" customFormat="false" ht="12.75" hidden="false" customHeight="true" outlineLevel="0" collapsed="false">
      <c r="A36" s="12" t="s">
        <v>15</v>
      </c>
      <c r="B36" s="13" t="n">
        <v>7084</v>
      </c>
      <c r="C36" s="13" t="n">
        <v>30357</v>
      </c>
      <c r="D36" s="13" t="n">
        <v>37441</v>
      </c>
      <c r="E36" s="13"/>
      <c r="F36" s="13" t="n">
        <v>1724</v>
      </c>
      <c r="G36" s="13" t="n">
        <v>1861</v>
      </c>
      <c r="H36" s="13" t="n">
        <v>3585</v>
      </c>
      <c r="I36" s="13"/>
      <c r="J36" s="13" t="n">
        <v>8808</v>
      </c>
      <c r="K36" s="13" t="n">
        <v>32218</v>
      </c>
      <c r="L36" s="13" t="n">
        <f aca="false">D36+H36</f>
        <v>41026</v>
      </c>
      <c r="M36" s="13"/>
    </row>
    <row r="37" customFormat="false" ht="12.75" hidden="false" customHeight="true" outlineLevel="0" collapsed="false">
      <c r="A37" s="12" t="s">
        <v>16</v>
      </c>
      <c r="B37" s="13" t="n">
        <v>33601</v>
      </c>
      <c r="C37" s="13" t="n">
        <v>149031</v>
      </c>
      <c r="D37" s="13" t="n">
        <v>182632</v>
      </c>
      <c r="E37" s="13"/>
      <c r="F37" s="13" t="n">
        <v>8219</v>
      </c>
      <c r="G37" s="13" t="n">
        <v>11074</v>
      </c>
      <c r="H37" s="13" t="n">
        <v>19293</v>
      </c>
      <c r="I37" s="13"/>
      <c r="J37" s="13" t="n">
        <v>41820</v>
      </c>
      <c r="K37" s="13" t="n">
        <v>160105</v>
      </c>
      <c r="L37" s="13" t="n">
        <f aca="false">D37+H37</f>
        <v>201925</v>
      </c>
      <c r="M37" s="13"/>
    </row>
    <row r="38" customFormat="false" ht="12.75" hidden="false" customHeight="true" outlineLevel="0" collapsed="false">
      <c r="A38" s="12" t="s">
        <v>17</v>
      </c>
      <c r="B38" s="13" t="n">
        <v>27929</v>
      </c>
      <c r="C38" s="13" t="n">
        <v>122509</v>
      </c>
      <c r="D38" s="13" t="n">
        <v>150438</v>
      </c>
      <c r="E38" s="13"/>
      <c r="F38" s="13" t="n">
        <v>5876</v>
      </c>
      <c r="G38" s="13" t="n">
        <v>8904</v>
      </c>
      <c r="H38" s="13" t="n">
        <v>14780</v>
      </c>
      <c r="I38" s="13"/>
      <c r="J38" s="13" t="n">
        <v>33805</v>
      </c>
      <c r="K38" s="13" t="n">
        <v>131413</v>
      </c>
      <c r="L38" s="13" t="n">
        <f aca="false">D38+H38</f>
        <v>165218</v>
      </c>
      <c r="M38" s="13"/>
    </row>
    <row r="39" customFormat="false" ht="12.75" hidden="false" customHeight="true" outlineLevel="0" collapsed="false">
      <c r="A39" s="12" t="s">
        <v>18</v>
      </c>
      <c r="B39" s="13" t="n">
        <v>6303</v>
      </c>
      <c r="C39" s="13" t="n">
        <v>24502</v>
      </c>
      <c r="D39" s="13" t="n">
        <v>30805</v>
      </c>
      <c r="E39" s="13"/>
      <c r="F39" s="13" t="n">
        <v>1008</v>
      </c>
      <c r="G39" s="13" t="n">
        <v>1504</v>
      </c>
      <c r="H39" s="13" t="n">
        <v>2512</v>
      </c>
      <c r="I39" s="13"/>
      <c r="J39" s="13" t="n">
        <v>7311</v>
      </c>
      <c r="K39" s="13" t="n">
        <v>26006</v>
      </c>
      <c r="L39" s="13" t="n">
        <f aca="false">D39+H39</f>
        <v>33317</v>
      </c>
      <c r="M39" s="13"/>
    </row>
    <row r="40" customFormat="false" ht="12.75" hidden="false" customHeight="true" outlineLevel="0" collapsed="false">
      <c r="A40" s="12" t="s">
        <v>19</v>
      </c>
      <c r="B40" s="13" t="n">
        <v>13611</v>
      </c>
      <c r="C40" s="13" t="n">
        <v>52873</v>
      </c>
      <c r="D40" s="13" t="n">
        <v>66484</v>
      </c>
      <c r="E40" s="13"/>
      <c r="F40" s="13" t="n">
        <v>3377</v>
      </c>
      <c r="G40" s="13" t="n">
        <v>4185</v>
      </c>
      <c r="H40" s="13" t="n">
        <v>7562</v>
      </c>
      <c r="I40" s="13"/>
      <c r="J40" s="13" t="n">
        <v>16988</v>
      </c>
      <c r="K40" s="13" t="n">
        <v>57058</v>
      </c>
      <c r="L40" s="13" t="n">
        <f aca="false">D40+H40</f>
        <v>74046</v>
      </c>
      <c r="M40" s="13"/>
    </row>
    <row r="41" customFormat="false" ht="12.75" hidden="false" customHeight="true" outlineLevel="0" collapsed="false">
      <c r="A41" s="12" t="s">
        <v>20</v>
      </c>
      <c r="B41" s="13" t="n">
        <v>20633</v>
      </c>
      <c r="C41" s="13" t="n">
        <v>98741</v>
      </c>
      <c r="D41" s="13" t="n">
        <v>119374</v>
      </c>
      <c r="E41" s="13"/>
      <c r="F41" s="13" t="n">
        <v>2392</v>
      </c>
      <c r="G41" s="13" t="n">
        <v>4196</v>
      </c>
      <c r="H41" s="13" t="n">
        <v>6588</v>
      </c>
      <c r="I41" s="13"/>
      <c r="J41" s="13" t="n">
        <v>23025</v>
      </c>
      <c r="K41" s="13" t="n">
        <v>102937</v>
      </c>
      <c r="L41" s="13" t="n">
        <f aca="false">D41+H41</f>
        <v>125962</v>
      </c>
      <c r="M41" s="13"/>
    </row>
    <row r="42" customFormat="false" ht="12.75" hidden="false" customHeight="true" outlineLevel="0" collapsed="false">
      <c r="A42" s="12" t="s">
        <v>21</v>
      </c>
      <c r="B42" s="13" t="n">
        <v>8694</v>
      </c>
      <c r="C42" s="13" t="n">
        <v>33486</v>
      </c>
      <c r="D42" s="13" t="n">
        <v>42180</v>
      </c>
      <c r="E42" s="13"/>
      <c r="F42" s="13" t="n">
        <v>1157</v>
      </c>
      <c r="G42" s="13" t="n">
        <v>1897</v>
      </c>
      <c r="H42" s="13" t="n">
        <v>3054</v>
      </c>
      <c r="I42" s="13"/>
      <c r="J42" s="13" t="n">
        <v>9851</v>
      </c>
      <c r="K42" s="13" t="n">
        <v>35383</v>
      </c>
      <c r="L42" s="13" t="n">
        <f aca="false">D42+H42</f>
        <v>45234</v>
      </c>
      <c r="M42" s="13"/>
    </row>
    <row r="43" customFormat="false" ht="12.75" hidden="false" customHeight="true" outlineLevel="0" collapsed="false">
      <c r="A43" s="12" t="s">
        <v>22</v>
      </c>
      <c r="B43" s="13" t="n">
        <v>1579</v>
      </c>
      <c r="C43" s="13" t="n">
        <v>7136</v>
      </c>
      <c r="D43" s="13" t="n">
        <v>8715</v>
      </c>
      <c r="E43" s="13"/>
      <c r="F43" s="13" t="n">
        <v>289</v>
      </c>
      <c r="G43" s="13" t="n">
        <v>554</v>
      </c>
      <c r="H43" s="13" t="n">
        <v>843</v>
      </c>
      <c r="I43" s="13"/>
      <c r="J43" s="13" t="n">
        <v>1868</v>
      </c>
      <c r="K43" s="13" t="n">
        <v>7690</v>
      </c>
      <c r="L43" s="13" t="n">
        <f aca="false">D43+H43</f>
        <v>9558</v>
      </c>
      <c r="M43" s="13"/>
    </row>
    <row r="44" customFormat="false" ht="12.75" hidden="false" customHeight="true" outlineLevel="0" collapsed="false">
      <c r="A44" s="12" t="s">
        <v>23</v>
      </c>
      <c r="B44" s="13" t="n">
        <v>13334</v>
      </c>
      <c r="C44" s="13" t="n">
        <v>68676</v>
      </c>
      <c r="D44" s="13" t="n">
        <v>82010</v>
      </c>
      <c r="E44" s="13"/>
      <c r="F44" s="13" t="n">
        <v>1352</v>
      </c>
      <c r="G44" s="13" t="n">
        <v>3066</v>
      </c>
      <c r="H44" s="13" t="n">
        <v>4418</v>
      </c>
      <c r="I44" s="13"/>
      <c r="J44" s="13" t="n">
        <v>14686</v>
      </c>
      <c r="K44" s="13" t="n">
        <v>71742</v>
      </c>
      <c r="L44" s="13" t="n">
        <f aca="false">D44+H44</f>
        <v>86428</v>
      </c>
      <c r="M44" s="13"/>
    </row>
    <row r="45" customFormat="false" ht="12.75" hidden="false" customHeight="true" outlineLevel="0" collapsed="false">
      <c r="A45" s="12" t="s">
        <v>24</v>
      </c>
      <c r="B45" s="13" t="n">
        <v>13676</v>
      </c>
      <c r="C45" s="13" t="n">
        <v>75228</v>
      </c>
      <c r="D45" s="13" t="n">
        <v>88904</v>
      </c>
      <c r="E45" s="13"/>
      <c r="F45" s="13" t="n">
        <v>2223</v>
      </c>
      <c r="G45" s="13" t="n">
        <v>4501</v>
      </c>
      <c r="H45" s="13" t="n">
        <v>6724</v>
      </c>
      <c r="I45" s="13"/>
      <c r="J45" s="13" t="n">
        <v>15899</v>
      </c>
      <c r="K45" s="13" t="n">
        <v>79729</v>
      </c>
      <c r="L45" s="13" t="n">
        <f aca="false">D45+H45</f>
        <v>95628</v>
      </c>
      <c r="M45" s="13"/>
    </row>
    <row r="46" customFormat="false" ht="12.75" hidden="false" customHeight="true" outlineLevel="0" collapsed="false">
      <c r="A46" s="12" t="s">
        <v>25</v>
      </c>
      <c r="B46" s="13" t="n">
        <v>2180</v>
      </c>
      <c r="C46" s="13" t="n">
        <v>10988</v>
      </c>
      <c r="D46" s="13" t="n">
        <v>13168</v>
      </c>
      <c r="E46" s="13"/>
      <c r="F46" s="13" t="n">
        <v>402</v>
      </c>
      <c r="G46" s="13" t="n">
        <v>869</v>
      </c>
      <c r="H46" s="13" t="n">
        <v>1271</v>
      </c>
      <c r="I46" s="13"/>
      <c r="J46" s="13" t="n">
        <v>2582</v>
      </c>
      <c r="K46" s="13" t="n">
        <v>11857</v>
      </c>
      <c r="L46" s="13" t="n">
        <f aca="false">D46+H46</f>
        <v>14439</v>
      </c>
      <c r="M46" s="13"/>
    </row>
    <row r="47" customFormat="false" ht="12.75" hidden="false" customHeight="true" outlineLevel="0" collapsed="false">
      <c r="A47" s="12" t="s">
        <v>26</v>
      </c>
      <c r="B47" s="13" t="n">
        <v>6894</v>
      </c>
      <c r="C47" s="13" t="n">
        <v>33355</v>
      </c>
      <c r="D47" s="13" t="n">
        <v>40249</v>
      </c>
      <c r="E47" s="13"/>
      <c r="F47" s="13" t="n">
        <v>634</v>
      </c>
      <c r="G47" s="13" t="n">
        <v>1410</v>
      </c>
      <c r="H47" s="13" t="n">
        <v>2044</v>
      </c>
      <c r="I47" s="13"/>
      <c r="J47" s="13" t="n">
        <v>7528</v>
      </c>
      <c r="K47" s="13" t="n">
        <v>34765</v>
      </c>
      <c r="L47" s="13" t="n">
        <f aca="false">D47+H47</f>
        <v>42293</v>
      </c>
      <c r="M47" s="13"/>
    </row>
    <row r="48" customFormat="false" ht="12.75" hidden="false" customHeight="true" outlineLevel="0" collapsed="false">
      <c r="A48" s="12" t="s">
        <v>27</v>
      </c>
      <c r="B48" s="13" t="n">
        <v>13894</v>
      </c>
      <c r="C48" s="13" t="n">
        <v>77422</v>
      </c>
      <c r="D48" s="13" t="n">
        <v>91316</v>
      </c>
      <c r="E48" s="13"/>
      <c r="F48" s="13" t="n">
        <v>1645</v>
      </c>
      <c r="G48" s="13" t="n">
        <v>3454</v>
      </c>
      <c r="H48" s="13" t="n">
        <v>5099</v>
      </c>
      <c r="I48" s="13"/>
      <c r="J48" s="13" t="n">
        <v>15539</v>
      </c>
      <c r="K48" s="13" t="n">
        <v>80876</v>
      </c>
      <c r="L48" s="13" t="n">
        <f aca="false">D48+H48</f>
        <v>96415</v>
      </c>
      <c r="M48" s="13"/>
    </row>
    <row r="49" customFormat="false" ht="12.75" hidden="false" customHeight="true" outlineLevel="0" collapsed="false">
      <c r="A49" s="12" t="s">
        <v>28</v>
      </c>
      <c r="B49" s="13" t="n">
        <v>8639</v>
      </c>
      <c r="C49" s="13" t="n">
        <v>39067</v>
      </c>
      <c r="D49" s="13" t="n">
        <v>47706</v>
      </c>
      <c r="E49" s="13"/>
      <c r="F49" s="13" t="n">
        <v>1154</v>
      </c>
      <c r="G49" s="13" t="n">
        <v>1734</v>
      </c>
      <c r="H49" s="13" t="n">
        <v>2888</v>
      </c>
      <c r="I49" s="13"/>
      <c r="J49" s="13" t="n">
        <v>9793</v>
      </c>
      <c r="K49" s="13" t="n">
        <v>40801</v>
      </c>
      <c r="L49" s="13" t="n">
        <f aca="false">D49+H49</f>
        <v>50594</v>
      </c>
      <c r="M49" s="13"/>
    </row>
    <row r="50" customFormat="false" ht="12.75" hidden="false" customHeight="true" outlineLevel="0" collapsed="false">
      <c r="A50" s="18" t="s">
        <v>29</v>
      </c>
      <c r="B50" s="19" t="n">
        <f aca="false">SUM(B30:B49)</f>
        <v>307236</v>
      </c>
      <c r="C50" s="19" t="n">
        <f aca="false">SUM(C30:C49)</f>
        <v>1456306</v>
      </c>
      <c r="D50" s="19" t="n">
        <f aca="false">SUM(D30:D49)</f>
        <v>1763542</v>
      </c>
      <c r="E50" s="19"/>
      <c r="F50" s="19" t="n">
        <f aca="false">SUM(F30:F49)</f>
        <v>68626</v>
      </c>
      <c r="G50" s="19" t="n">
        <f aca="false">SUM(G30:G49)</f>
        <v>95815</v>
      </c>
      <c r="H50" s="19" t="n">
        <f aca="false">SUM(H30:H49)</f>
        <v>164441</v>
      </c>
      <c r="I50" s="19"/>
      <c r="J50" s="19" t="n">
        <f aca="false">SUM(J30:J49)</f>
        <v>375862</v>
      </c>
      <c r="K50" s="19" t="n">
        <f aca="false">SUM(K30:K49)</f>
        <v>1552121</v>
      </c>
      <c r="L50" s="19" t="n">
        <f aca="false">SUM(L30:L49)</f>
        <v>1927983</v>
      </c>
    </row>
    <row r="51" customFormat="false" ht="12.75" hidden="false" customHeight="tru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20"/>
    </row>
    <row r="52" customFormat="false" ht="1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3"/>
    </row>
    <row r="53" customFormat="false" ht="15" hidden="false" customHeight="false" outlineLevel="0" collapsed="false">
      <c r="A53" s="22" t="s">
        <v>31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</row>
  </sheetData>
  <mergeCells count="7">
    <mergeCell ref="A1:L1"/>
    <mergeCell ref="A3:A4"/>
    <mergeCell ref="B3:D3"/>
    <mergeCell ref="F3:H3"/>
    <mergeCell ref="J3:L3"/>
    <mergeCell ref="B6:L6"/>
    <mergeCell ref="B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8:32:10Z</dcterms:created>
  <dc:creator>CARELLI Marina</dc:creator>
  <dc:description/>
  <dc:language>en-US</dc:language>
  <cp:lastModifiedBy>bfontana</cp:lastModifiedBy>
  <cp:lastPrinted>2013-10-02T12:00:44Z</cp:lastPrinted>
  <dcterms:modified xsi:type="dcterms:W3CDTF">2014-08-04T09:54:36Z</dcterms:modified>
  <cp:revision>0</cp:revision>
  <dc:subject/>
  <dc:title/>
</cp:coreProperties>
</file>