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7" sheetId="1" state="visible" r:id="rId2"/>
  </sheets>
  <definedNames>
    <definedName function="false" hidden="false" localSheetId="0" name="_xlnm.Print_Area" vbProcedure="false">'19.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9"/>
        <rFont val="Arial"/>
        <family val="2"/>
      </rPr>
      <t xml:space="preserve">Tavola 19.7 - Indici mensili dei prezzi al consumo per le famiglie di operai e di impiegati al netto dei tabacchi </t>
    </r>
    <r>
      <rPr>
        <i val="true"/>
        <sz val="9"/>
        <rFont val="Arial"/>
        <family val="2"/>
      </rPr>
      <t xml:space="preserve">(FOI)</t>
    </r>
    <r>
      <rPr>
        <b val="true"/>
        <sz val="9"/>
        <rFont val="Arial"/>
        <family val="2"/>
      </rPr>
      <t xml:space="preserve">. Base dic.1995=100 - Aosta  e Italia - Anni 2009 -2010. Base 2010= 100 - Anni 2011-2013</t>
    </r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AOSTA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Indici dei prezzi al consum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B6" s="6" t="s">
        <v>1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 t="n">
        <v>2009</v>
      </c>
      <c r="B7" s="8" t="n">
        <v>128.6</v>
      </c>
      <c r="C7" s="8" t="n">
        <v>129</v>
      </c>
      <c r="D7" s="8" t="n">
        <v>128.9</v>
      </c>
      <c r="E7" s="8" t="n">
        <v>129.3</v>
      </c>
      <c r="F7" s="8" t="n">
        <v>129.5</v>
      </c>
      <c r="G7" s="8" t="n">
        <v>130.1</v>
      </c>
      <c r="H7" s="8" t="n">
        <v>130.2</v>
      </c>
      <c r="I7" s="8" t="n">
        <v>130.9</v>
      </c>
      <c r="J7" s="8" t="n">
        <v>130.4</v>
      </c>
      <c r="K7" s="8" t="n">
        <v>130.6</v>
      </c>
      <c r="L7" s="8" t="n">
        <v>130.5</v>
      </c>
      <c r="M7" s="8" t="n">
        <v>131.3</v>
      </c>
      <c r="N7" s="9" t="n">
        <v>129.941666666667</v>
      </c>
      <c r="O7" s="10"/>
    </row>
    <row r="8" customFormat="false" ht="12.75" hidden="false" customHeight="false" outlineLevel="0" collapsed="false">
      <c r="A8" s="7" t="n">
        <v>2010</v>
      </c>
      <c r="B8" s="8" t="n">
        <v>131.8</v>
      </c>
      <c r="C8" s="8" t="n">
        <v>132</v>
      </c>
      <c r="D8" s="8" t="n">
        <v>132.7</v>
      </c>
      <c r="E8" s="8" t="n">
        <v>133.2</v>
      </c>
      <c r="F8" s="8" t="n">
        <v>133.3</v>
      </c>
      <c r="G8" s="8" t="n">
        <v>133.2</v>
      </c>
      <c r="H8" s="8" t="n">
        <v>133.8</v>
      </c>
      <c r="I8" s="8" t="n">
        <v>134.4</v>
      </c>
      <c r="J8" s="8" t="n">
        <v>133.9</v>
      </c>
      <c r="K8" s="8" t="n">
        <v>134.7</v>
      </c>
      <c r="L8" s="8" t="n">
        <v>135.4</v>
      </c>
      <c r="M8" s="8" t="n">
        <v>136.3</v>
      </c>
      <c r="N8" s="9" t="n">
        <v>133.725</v>
      </c>
    </row>
    <row r="9" customFormat="false" ht="12.75" hidden="false" customHeight="false" outlineLevel="0" collapsed="false">
      <c r="A9" s="7" t="n">
        <v>2011</v>
      </c>
      <c r="B9" s="8" t="n">
        <v>102.5</v>
      </c>
      <c r="C9" s="8" t="n">
        <v>102.6</v>
      </c>
      <c r="D9" s="8" t="n">
        <v>103</v>
      </c>
      <c r="E9" s="8" t="n">
        <v>103.6</v>
      </c>
      <c r="F9" s="8" t="n">
        <v>103.6</v>
      </c>
      <c r="G9" s="8" t="n">
        <v>103.7</v>
      </c>
      <c r="H9" s="8" t="n">
        <v>104.2</v>
      </c>
      <c r="I9" s="8" t="n">
        <v>104.9</v>
      </c>
      <c r="J9" s="8" t="n">
        <v>104.3</v>
      </c>
      <c r="K9" s="8" t="n">
        <v>104.8</v>
      </c>
      <c r="L9" s="8" t="n">
        <v>104.8</v>
      </c>
      <c r="M9" s="8" t="n">
        <v>105.2</v>
      </c>
      <c r="N9" s="9" t="n">
        <f aca="false">SUM(B9:M9)/12</f>
        <v>103.933333333333</v>
      </c>
    </row>
    <row r="10" customFormat="false" ht="12.75" hidden="false" customHeight="false" outlineLevel="0" collapsed="false">
      <c r="A10" s="7" t="n">
        <v>2012</v>
      </c>
      <c r="B10" s="8" t="n">
        <v>105.7</v>
      </c>
      <c r="C10" s="8" t="n">
        <v>106</v>
      </c>
      <c r="D10" s="8" t="n">
        <v>106.5</v>
      </c>
      <c r="E10" s="8" t="n">
        <v>106.8</v>
      </c>
      <c r="F10" s="8" t="n">
        <v>106.7</v>
      </c>
      <c r="G10" s="8" t="n">
        <v>106.9</v>
      </c>
      <c r="H10" s="8" t="n">
        <v>107</v>
      </c>
      <c r="I10" s="8" t="n">
        <v>107.8</v>
      </c>
      <c r="J10" s="8" t="n">
        <v>107.3</v>
      </c>
      <c r="K10" s="8" t="n">
        <v>107.1</v>
      </c>
      <c r="L10" s="8" t="n">
        <v>106.7</v>
      </c>
      <c r="M10" s="8" t="n">
        <v>107</v>
      </c>
      <c r="N10" s="9" t="n">
        <f aca="false">SUM(B10:M10)/12</f>
        <v>106.791666666667</v>
      </c>
    </row>
    <row r="11" customFormat="false" ht="12.75" hidden="false" customHeight="false" outlineLevel="0" collapsed="false">
      <c r="A11" s="7" t="n">
        <v>2013</v>
      </c>
      <c r="B11" s="8" t="n">
        <v>107.3</v>
      </c>
      <c r="C11" s="8" t="n">
        <v>107.5</v>
      </c>
      <c r="D11" s="8" t="n">
        <v>107.7</v>
      </c>
      <c r="E11" s="8" t="n">
        <v>107.4</v>
      </c>
      <c r="F11" s="8" t="n">
        <v>107.2</v>
      </c>
      <c r="G11" s="8" t="n">
        <v>107.4</v>
      </c>
      <c r="H11" s="8" t="n">
        <v>107.7</v>
      </c>
      <c r="I11" s="8" t="n">
        <v>108.3</v>
      </c>
      <c r="J11" s="8" t="n">
        <v>107.7</v>
      </c>
      <c r="K11" s="8" t="n">
        <v>107.7</v>
      </c>
      <c r="L11" s="8" t="n">
        <v>107.5</v>
      </c>
      <c r="M11" s="8" t="n">
        <v>107.8</v>
      </c>
      <c r="N11" s="9" t="n">
        <f aca="false">SUM(B11:M11)/12</f>
        <v>107.6</v>
      </c>
    </row>
    <row r="12" customFormat="false" ht="12.75" hidden="false" customHeight="false" outlineLevel="0" collapsed="false">
      <c r="A12" s="5"/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B13" s="6" t="s">
        <v>1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7" t="n">
        <v>2009</v>
      </c>
      <c r="B15" s="8" t="n">
        <v>134.2</v>
      </c>
      <c r="C15" s="8" t="n">
        <v>134.5</v>
      </c>
      <c r="D15" s="8" t="n">
        <v>134.5</v>
      </c>
      <c r="E15" s="8" t="n">
        <v>134.8</v>
      </c>
      <c r="F15" s="8" t="n">
        <v>135.1</v>
      </c>
      <c r="G15" s="8" t="n">
        <v>135.3</v>
      </c>
      <c r="H15" s="8" t="n">
        <v>135.3</v>
      </c>
      <c r="I15" s="8" t="n">
        <v>135.8</v>
      </c>
      <c r="J15" s="8" t="n">
        <v>135.4</v>
      </c>
      <c r="K15" s="8" t="n">
        <v>135.5</v>
      </c>
      <c r="L15" s="8" t="n">
        <v>135.6</v>
      </c>
      <c r="M15" s="8" t="n">
        <v>135.8</v>
      </c>
      <c r="N15" s="9" t="n">
        <v>135.15</v>
      </c>
    </row>
    <row r="16" customFormat="false" ht="12.75" hidden="false" customHeight="false" outlineLevel="0" collapsed="false">
      <c r="A16" s="7" t="n">
        <v>2010</v>
      </c>
      <c r="B16" s="8" t="n">
        <v>136</v>
      </c>
      <c r="C16" s="8" t="n">
        <v>136.2</v>
      </c>
      <c r="D16" s="8" t="n">
        <v>136.5</v>
      </c>
      <c r="E16" s="8" t="n">
        <v>137</v>
      </c>
      <c r="F16" s="8" t="n">
        <v>137.1</v>
      </c>
      <c r="G16" s="8" t="n">
        <v>137.1</v>
      </c>
      <c r="H16" s="8" t="n">
        <v>137.6</v>
      </c>
      <c r="I16" s="8" t="n">
        <v>137.9</v>
      </c>
      <c r="J16" s="8" t="n">
        <v>137.5</v>
      </c>
      <c r="K16" s="8" t="n">
        <v>137.8</v>
      </c>
      <c r="L16" s="8" t="n">
        <v>137.9</v>
      </c>
      <c r="M16" s="8" t="n">
        <v>138.4</v>
      </c>
      <c r="N16" s="9" t="n">
        <v>137.3</v>
      </c>
    </row>
    <row r="17" customFormat="false" ht="12.75" hidden="false" customHeight="false" outlineLevel="0" collapsed="false">
      <c r="A17" s="7" t="n">
        <v>2011</v>
      </c>
      <c r="B17" s="8" t="n">
        <v>101.2</v>
      </c>
      <c r="C17" s="8" t="n">
        <v>101.5</v>
      </c>
      <c r="D17" s="8" t="n">
        <v>101.9</v>
      </c>
      <c r="E17" s="8" t="n">
        <v>102.4</v>
      </c>
      <c r="F17" s="8" t="n">
        <v>102.5</v>
      </c>
      <c r="G17" s="8" t="n">
        <v>102.6</v>
      </c>
      <c r="H17" s="8" t="n">
        <v>102.9</v>
      </c>
      <c r="I17" s="8" t="n">
        <v>103.2</v>
      </c>
      <c r="J17" s="8" t="n">
        <v>103.2</v>
      </c>
      <c r="K17" s="8" t="n">
        <v>103.6</v>
      </c>
      <c r="L17" s="8" t="n">
        <v>103.7</v>
      </c>
      <c r="M17" s="8" t="n">
        <v>104</v>
      </c>
      <c r="N17" s="9" t="n">
        <f aca="false">SUM(B17:M17)/12</f>
        <v>102.725</v>
      </c>
    </row>
    <row r="18" customFormat="false" ht="12.75" hidden="false" customHeight="false" outlineLevel="0" collapsed="false">
      <c r="A18" s="7" t="n">
        <v>2012</v>
      </c>
      <c r="B18" s="8" t="n">
        <v>104.4</v>
      </c>
      <c r="C18" s="8" t="n">
        <v>104.8</v>
      </c>
      <c r="D18" s="8" t="n">
        <v>105.2</v>
      </c>
      <c r="E18" s="8" t="n">
        <v>105.7</v>
      </c>
      <c r="F18" s="8" t="n">
        <v>105.6</v>
      </c>
      <c r="G18" s="8" t="n">
        <v>105.8</v>
      </c>
      <c r="H18" s="8" t="n">
        <v>105.9</v>
      </c>
      <c r="I18" s="8" t="n">
        <v>106.4</v>
      </c>
      <c r="J18" s="8" t="n">
        <v>106.4</v>
      </c>
      <c r="K18" s="8" t="n">
        <v>106.4</v>
      </c>
      <c r="L18" s="8" t="n">
        <v>106.2</v>
      </c>
      <c r="M18" s="8" t="n">
        <v>106.5</v>
      </c>
      <c r="N18" s="9" t="n">
        <f aca="false">SUM(B18:M18)/12</f>
        <v>105.775</v>
      </c>
    </row>
    <row r="19" customFormat="false" ht="12.75" hidden="false" customHeight="false" outlineLevel="0" collapsed="false">
      <c r="A19" s="7" t="n">
        <v>2013</v>
      </c>
      <c r="B19" s="8" t="n">
        <v>106.7</v>
      </c>
      <c r="C19" s="8" t="n">
        <v>106.7</v>
      </c>
      <c r="D19" s="8" t="n">
        <v>106.9</v>
      </c>
      <c r="E19" s="8" t="n">
        <v>106.9</v>
      </c>
      <c r="F19" s="8" t="n">
        <v>106.9</v>
      </c>
      <c r="G19" s="8" t="n">
        <v>107.1</v>
      </c>
      <c r="H19" s="8" t="n">
        <v>107.2</v>
      </c>
      <c r="I19" s="8" t="n">
        <v>107.6</v>
      </c>
      <c r="J19" s="8" t="n">
        <v>107.2</v>
      </c>
      <c r="K19" s="8" t="n">
        <v>107.1</v>
      </c>
      <c r="L19" s="8" t="n">
        <v>106.8</v>
      </c>
      <c r="M19" s="8" t="n">
        <v>107.1</v>
      </c>
      <c r="N19" s="9" t="n">
        <f aca="false">SUM(B19:M19)/12</f>
        <v>107.016666666667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14" t="s">
        <v>17</v>
      </c>
      <c r="B22" s="15"/>
      <c r="C22" s="15"/>
      <c r="D22" s="15"/>
    </row>
  </sheetData>
  <mergeCells count="3">
    <mergeCell ref="A1:N2"/>
    <mergeCell ref="B6:N6"/>
    <mergeCell ref="B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4-07-29T09:24:51Z</cp:lastPrinted>
  <dcterms:modified xsi:type="dcterms:W3CDTF">2014-07-29T09:27:05Z</dcterms:modified>
  <cp:revision>0</cp:revision>
  <dc:subject/>
  <dc:title/>
</cp:coreProperties>
</file>