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2" sheetId="1" state="visible" r:id="rId2"/>
  </sheets>
  <definedNames>
    <definedName function="false" hidden="false" localSheetId="0" name="_xlnm.Print_Area" vbProcedure="false">'19.12'!$A$1:$A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Tavola 19.12 - Indici delle retribuzioni contrattuali per dipendente, per qualifica e raggruppamento principale di contratti - Base dicembre 2010=100 - Media annua e variazioni percentuali annuali - Italia 2007 - 2013</t>
  </si>
  <si>
    <t xml:space="preserve">RAGGRUPPAMENTI 
PRINCIPALI 
DI CONTRATTI</t>
  </si>
  <si>
    <t xml:space="preserve">Impiegati e quadri</t>
  </si>
  <si>
    <t xml:space="preserve">Operai</t>
  </si>
  <si>
    <t xml:space="preserve">Operai, impiegati e quadri</t>
  </si>
  <si>
    <t xml:space="preserve">Numeri indice</t>
  </si>
  <si>
    <t xml:space="preserve">Var. %
2012/2011</t>
  </si>
  <si>
    <t xml:space="preserve">Var. %
2013/2012</t>
  </si>
  <si>
    <t xml:space="preserve">AGRICOLTURA, SILVICOLTURA E PESCA</t>
  </si>
  <si>
    <t xml:space="preserve">INDUSTRIA</t>
  </si>
  <si>
    <t xml:space="preserve">Industria in senso stretto</t>
  </si>
  <si>
    <t xml:space="preserve">Estrazione di minerali da cave e miniere</t>
  </si>
  <si>
    <t xml:space="preserve">Attività manifatturiere</t>
  </si>
  <si>
    <t xml:space="preserve">Industrie alimentari, delle bevande e del tabacco</t>
  </si>
  <si>
    <t xml:space="preserve">Industrie tessili, dell'abbigliamento, articoli in pelle e simili</t>
  </si>
  <si>
    <t xml:space="preserve">- Industrie tessili</t>
  </si>
  <si>
    <t xml:space="preserve">- Confezione di articoli di abbigliamento, confezione di articoli in pelle e pelliccia</t>
  </si>
  <si>
    <t xml:space="preserve">- Fabbricazione di articoli in pelle e simili</t>
  </si>
  <si>
    <t xml:space="preserve">Industria dei prodotti in legno e carta, stampa</t>
  </si>
  <si>
    <t xml:space="preserve">- Industria del legno e dei prodotti in legno e sughero (esclusi i mobili), fabbricazione di articoli in paglia e materiali da intreccio</t>
  </si>
  <si>
    <t xml:space="preserve">- Fabbricazione di carta e di prodotti di carta</t>
  </si>
  <si>
    <t xml:space="preserve">- 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arati farmaceutici</t>
  </si>
  <si>
    <t xml:space="preserve">Fabbricazione di articoli in gomma e materie plastiche e di altri prodotti della lavorazione di minerali non metalliferi</t>
  </si>
  <si>
    <t xml:space="preserve">- Fabbricazione di articoli in gomma e materie plastiche</t>
  </si>
  <si>
    <t xml:space="preserve">- Fabbricazione di altri prodotti della lavorazione di minerali non metalliferi</t>
  </si>
  <si>
    <t xml:space="preserve">- Fabbricazione di vetro e di prodotti in vetro</t>
  </si>
  <si>
    <t xml:space="preserve">- Fabbricazione di prodotti refrattari</t>
  </si>
  <si>
    <t xml:space="preserve">- Fabbricazione di materiali da costruzione in terracotta</t>
  </si>
  <si>
    <t xml:space="preserve">- Fabbricazione di altri prodotti in porcellana e in ceramica</t>
  </si>
  <si>
    <t xml:space="preserve">- Produzione di cemento, calce e gesso</t>
  </si>
  <si>
    <t xml:space="preserve">- Fabbricazione di prodotti in calcestruzzo, cemento e gesso</t>
  </si>
  <si>
    <t xml:space="preserve">- Taglio, modellatura e finitura di pietre</t>
  </si>
  <si>
    <t xml:space="preserve">- Fabbricazione di prodotti abrasivi e di prodotti in minerali non metalliferi nca</t>
  </si>
  <si>
    <t xml:space="preserve">Metallurgia  e fabbricazione di prodotti in metallo esclusi macchinari e attrezzature</t>
  </si>
  <si>
    <t xml:space="preserve">Fabbricazione di computer e prodotti di elettronica  e ottica; apparecchi elettromedicali, apparecchi di misurazione e di orologi</t>
  </si>
  <si>
    <t xml:space="preserve">Fabbricazione di apparecchiature elettriche ed apparecchiature per uso domestico non elettriche</t>
  </si>
  <si>
    <t xml:space="preserve">Fabbricazione di macchinari ed apparecchiature nca</t>
  </si>
  <si>
    <t xml:space="preserve">Fabbricazione di mezzi di trasporto</t>
  </si>
  <si>
    <t xml:space="preserve">Altre industrie manifatturiere, riparazione e installazione di macchine e apparecchiature</t>
  </si>
  <si>
    <t xml:space="preserve">Fornitura di energia elettrica, gas, vapore e aria condizionata</t>
  </si>
  <si>
    <t xml:space="preserve">Fornitura di acqua reti fognarie, attività di gestione dei rifiuti e risanamento</t>
  </si>
  <si>
    <t xml:space="preserve">- Raccolta, trattamento e fornitura di acqua</t>
  </si>
  <si>
    <t xml:space="preserve">- Gestione delle reti fognarie</t>
  </si>
  <si>
    <t xml:space="preserve">- Attività di raccolta, trattamento e smaltimento dei rifiuti recupero dei materiali</t>
  </si>
  <si>
    <t xml:space="preserve">- Attività di risanamento e altri servizi di gestione dei rifiuti</t>
  </si>
  <si>
    <t xml:space="preserve">Costruzioni</t>
  </si>
  <si>
    <t xml:space="preserve">TOTALE SERVIZI</t>
  </si>
  <si>
    <t xml:space="preserve">Commercio all'ingrosso e al dettaglio riparazione di autoveicoli e motocicli</t>
  </si>
  <si>
    <t xml:space="preserve">Trasporto e magazzinaggio</t>
  </si>
  <si>
    <t xml:space="preserve">- Trasporto terrestre e trasporto mediante condotte</t>
  </si>
  <si>
    <t xml:space="preserve">- Trasporto marittimo e per vie d'acqua</t>
  </si>
  <si>
    <t xml:space="preserve">- Trasporto aereo</t>
  </si>
  <si>
    <t xml:space="preserve">- Magazzinaggio e attività di supporto ai trasporti</t>
  </si>
  <si>
    <t xml:space="preserve">- Servizi postali e attività di corriere</t>
  </si>
  <si>
    <t xml:space="preserve">Attività dei servizi di alloggio e di ristorazione</t>
  </si>
  <si>
    <t xml:space="preserve">Servizi di informazione e comunicazione</t>
  </si>
  <si>
    <t xml:space="preserve">Attività editoriali, audiovisivi e attività di trasmissione</t>
  </si>
  <si>
    <t xml:space="preserve">- Attività editoriali</t>
  </si>
  <si>
    <t xml:space="preserve">- Attività di programmazione e trasmissione</t>
  </si>
  <si>
    <t xml:space="preserve">Telecomunicazioni</t>
  </si>
  <si>
    <t xml:space="preserve">..</t>
  </si>
  <si>
    <t xml:space="preserve">Informatica ed altri servizi d'informazione</t>
  </si>
  <si>
    <t xml:space="preserve">Attività finanziarie e assicurative</t>
  </si>
  <si>
    <t xml:space="preserve">- Attività di servizi finanziari (escluse le assicurazioni e i fondi pensione)</t>
  </si>
  <si>
    <t xml:space="preserve">- Assicurazioni, riassicurazioni e fondi pensione (escluse le assicurazioni sociali obbligatorie)</t>
  </si>
  <si>
    <t xml:space="preserve">- Attività ausiliarie dei servizi finanziari e delle attività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AMMINISTRAZIONE PUBBLICA E DIFESA ASSICURAZIONE SOCIALE OBBLIGATORIA</t>
  </si>
  <si>
    <t xml:space="preserve">Istruzione</t>
  </si>
  <si>
    <t xml:space="preserve">- Istruzione prescolastica</t>
  </si>
  <si>
    <t xml:space="preserve">- Istruzione primaria</t>
  </si>
  <si>
    <t xml:space="preserve">- Istruzione secondaria</t>
  </si>
  <si>
    <t xml:space="preserve">- Istruzione post-secondaria universitaria e non universitaria</t>
  </si>
  <si>
    <t xml:space="preserve">- Altri servizi di istruzione</t>
  </si>
  <si>
    <t xml:space="preserve">- Attività di supporto all'istruzione</t>
  </si>
  <si>
    <t xml:space="preserve">Sanità e assistenza sociale</t>
  </si>
  <si>
    <t xml:space="preserve">Assistenza sanitaria</t>
  </si>
  <si>
    <t xml:space="preserve">Assistenza sociale residenziale e non</t>
  </si>
  <si>
    <t xml:space="preserve">Attività artistiche, sportive, di intrattenimento e divertimento</t>
  </si>
  <si>
    <t xml:space="preserve">Altre attività di servizi</t>
  </si>
  <si>
    <t xml:space="preserve">INDICE GENER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</t>
    </r>
  </si>
  <si>
    <t xml:space="preserve">Dati grez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1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41"/>
    <col collapsed="false" customWidth="false" hidden="false" outlineLevel="0" max="10" min="2" style="1" width="9.14"/>
    <col collapsed="false" customWidth="true" hidden="false" outlineLevel="0" max="11" min="11" style="2" width="2.7"/>
    <col collapsed="false" customWidth="false" hidden="false" outlineLevel="0" max="20" min="12" style="1" width="9.14"/>
    <col collapsed="false" customWidth="true" hidden="false" outlineLevel="0" max="21" min="21" style="2" width="2.7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  <c r="U2" s="6"/>
      <c r="V2" s="5"/>
      <c r="W2" s="5"/>
      <c r="X2" s="4"/>
      <c r="Y2" s="4"/>
      <c r="Z2" s="4"/>
    </row>
    <row r="3" customFormat="fals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9"/>
      <c r="L3" s="8" t="s">
        <v>3</v>
      </c>
      <c r="M3" s="8"/>
      <c r="N3" s="8"/>
      <c r="O3" s="8"/>
      <c r="P3" s="8"/>
      <c r="Q3" s="8"/>
      <c r="R3" s="8"/>
      <c r="S3" s="8"/>
      <c r="T3" s="8"/>
      <c r="U3" s="9"/>
      <c r="V3" s="8" t="s">
        <v>4</v>
      </c>
      <c r="W3" s="8"/>
      <c r="X3" s="8"/>
      <c r="Y3" s="8"/>
      <c r="Z3" s="8"/>
      <c r="AA3" s="8"/>
      <c r="AB3" s="8"/>
      <c r="AC3" s="8"/>
      <c r="AD3" s="8"/>
    </row>
    <row r="4" customFormat="false" ht="12.75" hidden="false" customHeight="true" outlineLevel="0" collapsed="false">
      <c r="A4" s="7"/>
      <c r="B4" s="8" t="s">
        <v>5</v>
      </c>
      <c r="C4" s="8"/>
      <c r="D4" s="8"/>
      <c r="E4" s="8"/>
      <c r="F4" s="8"/>
      <c r="G4" s="8"/>
      <c r="H4" s="10"/>
      <c r="I4" s="11" t="s">
        <v>6</v>
      </c>
      <c r="J4" s="11" t="s">
        <v>7</v>
      </c>
      <c r="K4" s="12"/>
      <c r="L4" s="8" t="s">
        <v>5</v>
      </c>
      <c r="M4" s="8"/>
      <c r="N4" s="8"/>
      <c r="O4" s="8"/>
      <c r="P4" s="8"/>
      <c r="Q4" s="8"/>
      <c r="R4" s="10"/>
      <c r="S4" s="11" t="s">
        <v>6</v>
      </c>
      <c r="T4" s="11" t="s">
        <v>7</v>
      </c>
      <c r="U4" s="12"/>
      <c r="V4" s="8" t="s">
        <v>5</v>
      </c>
      <c r="W4" s="8"/>
      <c r="X4" s="8"/>
      <c r="Y4" s="8"/>
      <c r="Z4" s="8"/>
      <c r="AA4" s="8"/>
      <c r="AB4" s="10"/>
      <c r="AC4" s="11" t="s">
        <v>6</v>
      </c>
      <c r="AD4" s="11" t="s">
        <v>7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9"/>
      <c r="I5" s="11"/>
      <c r="J5" s="11"/>
      <c r="K5" s="12"/>
      <c r="L5" s="8"/>
      <c r="M5" s="8"/>
      <c r="N5" s="8"/>
      <c r="O5" s="8"/>
      <c r="P5" s="8"/>
      <c r="Q5" s="8"/>
      <c r="R5" s="9"/>
      <c r="S5" s="11"/>
      <c r="T5" s="11"/>
      <c r="U5" s="12"/>
      <c r="V5" s="8"/>
      <c r="W5" s="8"/>
      <c r="X5" s="8"/>
      <c r="Y5" s="8"/>
      <c r="Z5" s="8"/>
      <c r="AA5" s="8"/>
      <c r="AB5" s="9"/>
      <c r="AC5" s="11"/>
      <c r="AD5" s="11"/>
    </row>
    <row r="6" customFormat="false" ht="12.75" hidden="false" customHeight="true" outlineLevel="0" collapsed="false">
      <c r="A6" s="7"/>
      <c r="B6" s="11" t="n">
        <v>2007</v>
      </c>
      <c r="C6" s="11" t="n">
        <v>2008</v>
      </c>
      <c r="D6" s="11" t="n">
        <v>2009</v>
      </c>
      <c r="E6" s="11" t="n">
        <v>2010</v>
      </c>
      <c r="F6" s="11" t="n">
        <v>2011</v>
      </c>
      <c r="G6" s="11" t="n">
        <v>2012</v>
      </c>
      <c r="H6" s="11" t="n">
        <v>2013</v>
      </c>
      <c r="I6" s="11"/>
      <c r="J6" s="11"/>
      <c r="K6" s="12"/>
      <c r="L6" s="11" t="n">
        <v>2007</v>
      </c>
      <c r="M6" s="11" t="n">
        <v>2008</v>
      </c>
      <c r="N6" s="11" t="n">
        <v>2009</v>
      </c>
      <c r="O6" s="11" t="n">
        <v>2010</v>
      </c>
      <c r="P6" s="11" t="n">
        <v>2011</v>
      </c>
      <c r="Q6" s="11" t="n">
        <v>2012</v>
      </c>
      <c r="R6" s="11" t="n">
        <v>2013</v>
      </c>
      <c r="S6" s="11"/>
      <c r="T6" s="11"/>
      <c r="U6" s="12"/>
      <c r="V6" s="11" t="n">
        <v>2007</v>
      </c>
      <c r="W6" s="11" t="n">
        <v>2008</v>
      </c>
      <c r="X6" s="11" t="n">
        <v>2009</v>
      </c>
      <c r="Y6" s="11" t="n">
        <v>2010</v>
      </c>
      <c r="Z6" s="11" t="n">
        <v>2011</v>
      </c>
      <c r="AA6" s="11" t="n">
        <v>2012</v>
      </c>
      <c r="AB6" s="11" t="n">
        <v>2013</v>
      </c>
      <c r="AC6" s="11"/>
      <c r="AD6" s="11"/>
    </row>
    <row r="7" customFormat="false" ht="12.75" hidden="false" customHeight="true" outlineLevel="0" collapsed="false">
      <c r="A7" s="7"/>
      <c r="B7" s="11"/>
      <c r="C7" s="11"/>
      <c r="D7" s="11"/>
      <c r="E7" s="11"/>
      <c r="F7" s="11"/>
      <c r="G7" s="11"/>
      <c r="H7" s="11"/>
      <c r="I7" s="11"/>
      <c r="J7" s="11"/>
      <c r="K7" s="13"/>
      <c r="L7" s="11"/>
      <c r="M7" s="11"/>
      <c r="N7" s="11"/>
      <c r="O7" s="11"/>
      <c r="P7" s="11"/>
      <c r="Q7" s="11"/>
      <c r="R7" s="11"/>
      <c r="S7" s="11"/>
      <c r="T7" s="11"/>
      <c r="U7" s="13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  <c r="V8" s="15"/>
      <c r="W8" s="15"/>
      <c r="X8" s="15"/>
      <c r="Y8" s="15"/>
      <c r="Z8" s="15"/>
      <c r="AA8" s="15"/>
      <c r="AB8" s="15"/>
    </row>
    <row r="9" customFormat="false" ht="12.75" hidden="false" customHeight="true" outlineLevel="0" collapsed="false">
      <c r="A9" s="17" t="s">
        <v>8</v>
      </c>
      <c r="B9" s="18" t="n">
        <v>94.2</v>
      </c>
      <c r="C9" s="18" t="n">
        <v>95.4</v>
      </c>
      <c r="D9" s="18" t="n">
        <v>100</v>
      </c>
      <c r="E9" s="18" t="n">
        <v>98.9</v>
      </c>
      <c r="F9" s="18" t="n">
        <v>101.3</v>
      </c>
      <c r="G9" s="18" t="n">
        <v>102</v>
      </c>
      <c r="H9" s="18" t="n">
        <v>105.2</v>
      </c>
      <c r="I9" s="18" t="n">
        <f aca="false">(G9-F9)/F9*100</f>
        <v>0.691016781836133</v>
      </c>
      <c r="J9" s="18" t="n">
        <f aca="false">(H9-G9)/G9*100</f>
        <v>3.13725490196079</v>
      </c>
      <c r="K9" s="19"/>
      <c r="L9" s="18" t="n">
        <v>94.1</v>
      </c>
      <c r="M9" s="18" t="n">
        <v>94.8</v>
      </c>
      <c r="N9" s="18" t="n">
        <v>97.6</v>
      </c>
      <c r="O9" s="18" t="n">
        <v>99.2</v>
      </c>
      <c r="P9" s="18" t="n">
        <v>101.5</v>
      </c>
      <c r="Q9" s="18" t="n">
        <v>101.9</v>
      </c>
      <c r="R9" s="18" t="n">
        <v>104.7</v>
      </c>
      <c r="S9" s="18" t="n">
        <f aca="false">(Q9-P9)/P9*100</f>
        <v>0.394088669950745</v>
      </c>
      <c r="T9" s="18" t="n">
        <f aca="false">(R9-Q9)/Q9*100</f>
        <v>2.74779195289499</v>
      </c>
      <c r="U9" s="19"/>
      <c r="V9" s="18" t="n">
        <v>94.1</v>
      </c>
      <c r="W9" s="18" t="n">
        <v>94.8</v>
      </c>
      <c r="X9" s="18" t="n">
        <v>97.8</v>
      </c>
      <c r="Y9" s="18" t="n">
        <v>99.2</v>
      </c>
      <c r="Z9" s="18" t="n">
        <v>101.5</v>
      </c>
      <c r="AA9" s="18" t="n">
        <v>101.9</v>
      </c>
      <c r="AB9" s="18" t="n">
        <v>104.7</v>
      </c>
      <c r="AC9" s="18" t="n">
        <f aca="false">(AA9-Z9)/Z9*100</f>
        <v>0.394088669950745</v>
      </c>
      <c r="AD9" s="18" t="n">
        <f aca="false">(AB9-AA9)/AA9*100</f>
        <v>2.74779195289499</v>
      </c>
    </row>
    <row r="10" customFormat="false" ht="12.75" hidden="false" customHeight="true" outlineLevel="0" collapsed="false">
      <c r="A10" s="17" t="s">
        <v>9</v>
      </c>
      <c r="B10" s="18" t="n">
        <v>90.8</v>
      </c>
      <c r="C10" s="18" t="n">
        <v>94</v>
      </c>
      <c r="D10" s="18" t="n">
        <v>97.2</v>
      </c>
      <c r="E10" s="18" t="n">
        <v>99.8</v>
      </c>
      <c r="F10" s="18" t="n">
        <v>102.3</v>
      </c>
      <c r="G10" s="18" t="n">
        <v>104.8</v>
      </c>
      <c r="H10" s="18" t="n">
        <v>106.7</v>
      </c>
      <c r="I10" s="18" t="n">
        <f aca="false">(G10-F10)/F10*100</f>
        <v>2.44379276637341</v>
      </c>
      <c r="J10" s="18" t="n">
        <f aca="false">(H10-G10)/G10*100</f>
        <v>1.81297709923665</v>
      </c>
      <c r="K10" s="19"/>
      <c r="L10" s="18" t="n">
        <v>90.8</v>
      </c>
      <c r="M10" s="18" t="n">
        <v>93.9</v>
      </c>
      <c r="N10" s="18" t="n">
        <v>97.2</v>
      </c>
      <c r="O10" s="18" t="n">
        <v>99.7</v>
      </c>
      <c r="P10" s="18" t="n">
        <v>102.2</v>
      </c>
      <c r="Q10" s="18" t="n">
        <v>104.7</v>
      </c>
      <c r="R10" s="18" t="n">
        <v>106.4</v>
      </c>
      <c r="S10" s="18" t="n">
        <f aca="false">(Q10-P10)/P10*100</f>
        <v>2.44618395303327</v>
      </c>
      <c r="T10" s="18" t="n">
        <f aca="false">(R10-Q10)/Q10*100</f>
        <v>1.62368672397326</v>
      </c>
      <c r="U10" s="19"/>
      <c r="V10" s="18" t="n">
        <v>90.8</v>
      </c>
      <c r="W10" s="18" t="n">
        <v>93.9</v>
      </c>
      <c r="X10" s="18" t="n">
        <v>97.2</v>
      </c>
      <c r="Y10" s="18" t="n">
        <v>99.7</v>
      </c>
      <c r="Z10" s="18" t="n">
        <v>102.2</v>
      </c>
      <c r="AA10" s="18" t="n">
        <v>104.7</v>
      </c>
      <c r="AB10" s="18" t="n">
        <v>106.5</v>
      </c>
      <c r="AC10" s="18" t="n">
        <f aca="false">(AA10-Z10)/Z10*100</f>
        <v>2.44618395303327</v>
      </c>
      <c r="AD10" s="18" t="n">
        <f aca="false">(AB10-AA10)/AA10*100</f>
        <v>1.71919770773639</v>
      </c>
    </row>
    <row r="11" s="22" customFormat="true" ht="12.75" hidden="false" customHeight="true" outlineLevel="0" collapsed="false">
      <c r="A11" s="14" t="s">
        <v>10</v>
      </c>
      <c r="B11" s="20" t="n">
        <v>90.8</v>
      </c>
      <c r="C11" s="20" t="n">
        <v>94</v>
      </c>
      <c r="D11" s="20" t="n">
        <v>97.1</v>
      </c>
      <c r="E11" s="20" t="n">
        <v>99.8</v>
      </c>
      <c r="F11" s="20" t="n">
        <v>102.3</v>
      </c>
      <c r="G11" s="20" t="n">
        <v>104.9</v>
      </c>
      <c r="H11" s="20" t="n">
        <v>106.9</v>
      </c>
      <c r="I11" s="20" t="n">
        <f aca="false">(G11-F11)/F11*100</f>
        <v>2.54154447702836</v>
      </c>
      <c r="J11" s="20" t="n">
        <f aca="false">(H11-G11)/G11*100</f>
        <v>1.90657769304099</v>
      </c>
      <c r="K11" s="21"/>
      <c r="L11" s="20" t="n">
        <v>91</v>
      </c>
      <c r="M11" s="20" t="n">
        <v>94</v>
      </c>
      <c r="N11" s="20" t="n">
        <v>97.2</v>
      </c>
      <c r="O11" s="20" t="n">
        <v>99.8</v>
      </c>
      <c r="P11" s="20" t="n">
        <v>102.2</v>
      </c>
      <c r="Q11" s="20" t="n">
        <v>104.6</v>
      </c>
      <c r="R11" s="20" t="n">
        <v>106.7</v>
      </c>
      <c r="S11" s="20" t="n">
        <f aca="false">(Q11-P11)/P11*100</f>
        <v>2.34833659491193</v>
      </c>
      <c r="T11" s="20" t="n">
        <f aca="false">(R11-Q11)/Q11*100</f>
        <v>2.00764818355641</v>
      </c>
      <c r="U11" s="21"/>
      <c r="V11" s="20" t="n">
        <v>90.9</v>
      </c>
      <c r="W11" s="20" t="n">
        <v>94</v>
      </c>
      <c r="X11" s="20" t="n">
        <v>97.2</v>
      </c>
      <c r="Y11" s="20" t="n">
        <v>99.8</v>
      </c>
      <c r="Z11" s="20" t="n">
        <v>102.2</v>
      </c>
      <c r="AA11" s="20" t="n">
        <v>104.7</v>
      </c>
      <c r="AB11" s="20" t="n">
        <v>106.8</v>
      </c>
      <c r="AC11" s="20" t="n">
        <f aca="false">(AA11-Z11)/Z11*100</f>
        <v>2.44618395303327</v>
      </c>
      <c r="AD11" s="20" t="n">
        <f aca="false">(AB11-AA11)/AA11*100</f>
        <v>2.00573065902578</v>
      </c>
    </row>
    <row r="12" customFormat="false" ht="12.75" hidden="false" customHeight="true" outlineLevel="0" collapsed="false">
      <c r="A12" s="17" t="s">
        <v>11</v>
      </c>
      <c r="B12" s="18" t="n">
        <v>92.1</v>
      </c>
      <c r="C12" s="18" t="n">
        <v>95.3</v>
      </c>
      <c r="D12" s="18" t="n">
        <v>97</v>
      </c>
      <c r="E12" s="18" t="n">
        <v>99.3</v>
      </c>
      <c r="F12" s="18" t="n">
        <v>102.2</v>
      </c>
      <c r="G12" s="18" t="n">
        <v>104.9</v>
      </c>
      <c r="H12" s="18" t="n">
        <v>106.8</v>
      </c>
      <c r="I12" s="18" t="n">
        <f aca="false">(G12-F12)/F12*100</f>
        <v>2.64187866927593</v>
      </c>
      <c r="J12" s="18" t="n">
        <f aca="false">(H12-G12)/G12*100</f>
        <v>1.81124880838893</v>
      </c>
      <c r="K12" s="19"/>
      <c r="L12" s="18" t="n">
        <v>90.7</v>
      </c>
      <c r="M12" s="18" t="n">
        <v>94.1</v>
      </c>
      <c r="N12" s="18" t="n">
        <v>97.1</v>
      </c>
      <c r="O12" s="18" t="n">
        <v>99.3</v>
      </c>
      <c r="P12" s="18" t="n">
        <v>102.1</v>
      </c>
      <c r="Q12" s="18" t="n">
        <v>104.6</v>
      </c>
      <c r="R12" s="18" t="n">
        <v>107.1</v>
      </c>
      <c r="S12" s="18" t="n">
        <f aca="false">(Q12-P12)/P12*100</f>
        <v>2.44857982370225</v>
      </c>
      <c r="T12" s="18" t="n">
        <f aca="false">(R12-Q12)/Q12*100</f>
        <v>2.39005736137667</v>
      </c>
      <c r="U12" s="19"/>
      <c r="V12" s="18" t="n">
        <v>91.3</v>
      </c>
      <c r="W12" s="18" t="n">
        <v>94.7</v>
      </c>
      <c r="X12" s="18" t="n">
        <v>97.1</v>
      </c>
      <c r="Y12" s="18" t="n">
        <v>99.3</v>
      </c>
      <c r="Z12" s="18" t="n">
        <v>102.2</v>
      </c>
      <c r="AA12" s="18" t="n">
        <v>104.8</v>
      </c>
      <c r="AB12" s="18" t="n">
        <v>106.9</v>
      </c>
      <c r="AC12" s="18" t="n">
        <f aca="false">(AA12-Z12)/Z12*100</f>
        <v>2.54403131115459</v>
      </c>
      <c r="AD12" s="18" t="n">
        <f aca="false">(AB12-AA12)/AA12*100</f>
        <v>2.00381679389314</v>
      </c>
    </row>
    <row r="13" customFormat="false" ht="12.75" hidden="false" customHeight="true" outlineLevel="0" collapsed="false">
      <c r="A13" s="17" t="s">
        <v>12</v>
      </c>
      <c r="B13" s="18" t="n">
        <v>90.7</v>
      </c>
      <c r="C13" s="18" t="n">
        <v>93.8</v>
      </c>
      <c r="D13" s="18" t="n">
        <v>97</v>
      </c>
      <c r="E13" s="18" t="n">
        <v>99.8</v>
      </c>
      <c r="F13" s="18" t="n">
        <v>102.3</v>
      </c>
      <c r="G13" s="18" t="n">
        <v>104.9</v>
      </c>
      <c r="H13" s="18" t="n">
        <v>107</v>
      </c>
      <c r="I13" s="18" t="n">
        <f aca="false">(G13-F13)/F13*100</f>
        <v>2.54154447702836</v>
      </c>
      <c r="J13" s="18" t="n">
        <f aca="false">(H13-G13)/G13*100</f>
        <v>2.00190657769304</v>
      </c>
      <c r="K13" s="19"/>
      <c r="L13" s="18" t="n">
        <v>91</v>
      </c>
      <c r="M13" s="18" t="n">
        <v>94</v>
      </c>
      <c r="N13" s="18" t="n">
        <v>97.2</v>
      </c>
      <c r="O13" s="18" t="n">
        <v>99.8</v>
      </c>
      <c r="P13" s="18" t="n">
        <v>102.2</v>
      </c>
      <c r="Q13" s="18" t="n">
        <v>104.7</v>
      </c>
      <c r="R13" s="18" t="n">
        <v>106.8</v>
      </c>
      <c r="S13" s="18" t="n">
        <f aca="false">(Q13-P13)/P13*100</f>
        <v>2.44618395303327</v>
      </c>
      <c r="T13" s="18" t="n">
        <f aca="false">(R13-Q13)/Q13*100</f>
        <v>2.00573065902578</v>
      </c>
      <c r="U13" s="19"/>
      <c r="V13" s="18" t="n">
        <v>90.9</v>
      </c>
      <c r="W13" s="18" t="n">
        <v>94</v>
      </c>
      <c r="X13" s="18" t="n">
        <v>97.1</v>
      </c>
      <c r="Y13" s="18" t="n">
        <v>99.8</v>
      </c>
      <c r="Z13" s="18" t="n">
        <v>102.3</v>
      </c>
      <c r="AA13" s="18" t="n">
        <v>104.8</v>
      </c>
      <c r="AB13" s="18" t="n">
        <v>106.8</v>
      </c>
      <c r="AC13" s="18" t="n">
        <f aca="false">(AA13-Z13)/Z13*100</f>
        <v>2.44379276637341</v>
      </c>
      <c r="AD13" s="18" t="n">
        <f aca="false">(AB13-AA13)/AA13*100</f>
        <v>1.90839694656489</v>
      </c>
    </row>
    <row r="14" s="26" customFormat="true" ht="12.75" hidden="false" customHeight="true" outlineLevel="0" collapsed="false">
      <c r="A14" s="23" t="s">
        <v>13</v>
      </c>
      <c r="B14" s="24" t="n">
        <v>89.2</v>
      </c>
      <c r="C14" s="24" t="n">
        <v>92.9</v>
      </c>
      <c r="D14" s="24" t="n">
        <v>95.5</v>
      </c>
      <c r="E14" s="24" t="n">
        <v>99.3</v>
      </c>
      <c r="F14" s="24" t="n">
        <v>101.3</v>
      </c>
      <c r="G14" s="24" t="n">
        <v>103</v>
      </c>
      <c r="H14" s="24" t="n">
        <v>107.2</v>
      </c>
      <c r="I14" s="24" t="n">
        <f aca="false">(G14-F14)/F14*100</f>
        <v>1.67818361303061</v>
      </c>
      <c r="J14" s="24" t="n">
        <f aca="false">(H14-G14)/G14*100</f>
        <v>4.07766990291262</v>
      </c>
      <c r="K14" s="25"/>
      <c r="L14" s="24" t="n">
        <v>90.2</v>
      </c>
      <c r="M14" s="24" t="n">
        <v>93.4</v>
      </c>
      <c r="N14" s="24" t="n">
        <v>95.9</v>
      </c>
      <c r="O14" s="24" t="n">
        <v>99.4</v>
      </c>
      <c r="P14" s="24" t="n">
        <v>101.2</v>
      </c>
      <c r="Q14" s="24" t="n">
        <v>102.8</v>
      </c>
      <c r="R14" s="24" t="n">
        <v>106.7</v>
      </c>
      <c r="S14" s="24" t="n">
        <f aca="false">(Q14-P14)/P14*100</f>
        <v>1.58102766798418</v>
      </c>
      <c r="T14" s="24" t="n">
        <f aca="false">(R14-Q14)/Q14*100</f>
        <v>3.79377431906615</v>
      </c>
      <c r="U14" s="25"/>
      <c r="V14" s="24" t="n">
        <v>89.9</v>
      </c>
      <c r="W14" s="24" t="n">
        <v>93.3</v>
      </c>
      <c r="X14" s="24" t="n">
        <v>95.8</v>
      </c>
      <c r="Y14" s="24" t="n">
        <v>99.4</v>
      </c>
      <c r="Z14" s="24" t="n">
        <v>101.2</v>
      </c>
      <c r="AA14" s="24" t="n">
        <v>102.8</v>
      </c>
      <c r="AB14" s="24" t="n">
        <v>106.8</v>
      </c>
      <c r="AC14" s="24" t="n">
        <f aca="false">(AA14-Z14)/Z14*100</f>
        <v>1.58102766798418</v>
      </c>
      <c r="AD14" s="24" t="n">
        <f aca="false">(AB14-AA14)/AA14*100</f>
        <v>3.89105058365759</v>
      </c>
    </row>
    <row r="15" s="26" customFormat="true" ht="12.75" hidden="false" customHeight="true" outlineLevel="0" collapsed="false">
      <c r="A15" s="23" t="s">
        <v>14</v>
      </c>
      <c r="B15" s="24" t="n">
        <v>91.2</v>
      </c>
      <c r="C15" s="24" t="n">
        <v>93.6</v>
      </c>
      <c r="D15" s="24" t="n">
        <v>96.5</v>
      </c>
      <c r="E15" s="24" t="n">
        <v>99.4</v>
      </c>
      <c r="F15" s="24" t="n">
        <v>101.9</v>
      </c>
      <c r="G15" s="24" t="n">
        <v>104.6</v>
      </c>
      <c r="H15" s="24" t="n">
        <v>105.6</v>
      </c>
      <c r="I15" s="24" t="n">
        <f aca="false">(G15-F15)/F15*100</f>
        <v>2.64965652600588</v>
      </c>
      <c r="J15" s="24" t="n">
        <f aca="false">(H15-G15)/G15*100</f>
        <v>0.956022944550669</v>
      </c>
      <c r="K15" s="25"/>
      <c r="L15" s="24" t="n">
        <v>91.1</v>
      </c>
      <c r="M15" s="24" t="n">
        <v>93.5</v>
      </c>
      <c r="N15" s="24" t="n">
        <v>96.5</v>
      </c>
      <c r="O15" s="24" t="n">
        <v>99.4</v>
      </c>
      <c r="P15" s="24" t="n">
        <v>102</v>
      </c>
      <c r="Q15" s="24" t="n">
        <v>104.9</v>
      </c>
      <c r="R15" s="24" t="n">
        <v>105.7</v>
      </c>
      <c r="S15" s="24" t="n">
        <f aca="false">(Q15-P15)/P15*100</f>
        <v>2.84313725490197</v>
      </c>
      <c r="T15" s="24" t="n">
        <f aca="false">(R15-Q15)/Q15*100</f>
        <v>0.762631077216394</v>
      </c>
      <c r="U15" s="25"/>
      <c r="V15" s="24" t="n">
        <v>91.1</v>
      </c>
      <c r="W15" s="24" t="n">
        <v>93.5</v>
      </c>
      <c r="X15" s="24" t="n">
        <v>96.5</v>
      </c>
      <c r="Y15" s="24" t="n">
        <v>99.4</v>
      </c>
      <c r="Z15" s="24" t="n">
        <v>102</v>
      </c>
      <c r="AA15" s="24" t="n">
        <v>104.8</v>
      </c>
      <c r="AB15" s="24" t="n">
        <v>105.7</v>
      </c>
      <c r="AC15" s="24" t="n">
        <f aca="false">(AA15-Z15)/Z15*100</f>
        <v>2.74509803921568</v>
      </c>
      <c r="AD15" s="24" t="n">
        <f aca="false">(AB15-AA15)/AA15*100</f>
        <v>0.858778625954204</v>
      </c>
    </row>
    <row r="16" s="26" customFormat="true" ht="12.75" hidden="false" customHeight="true" outlineLevel="0" collapsed="false">
      <c r="A16" s="27" t="s">
        <v>15</v>
      </c>
      <c r="B16" s="24" t="n">
        <v>91.4</v>
      </c>
      <c r="C16" s="24" t="n">
        <v>93.7</v>
      </c>
      <c r="D16" s="24" t="n">
        <v>96.6</v>
      </c>
      <c r="E16" s="24" t="n">
        <v>99.4</v>
      </c>
      <c r="F16" s="24" t="n">
        <v>102.1</v>
      </c>
      <c r="G16" s="24" t="n">
        <v>104.8</v>
      </c>
      <c r="H16" s="24" t="n">
        <v>105.6</v>
      </c>
      <c r="I16" s="24" t="n">
        <f aca="false">(G16-F16)/F16*100</f>
        <v>2.64446620959844</v>
      </c>
      <c r="J16" s="24" t="n">
        <f aca="false">(H16-G16)/G16*100</f>
        <v>0.763358778625952</v>
      </c>
      <c r="K16" s="25"/>
      <c r="L16" s="24" t="n">
        <v>91.1</v>
      </c>
      <c r="M16" s="24" t="n">
        <v>93.5</v>
      </c>
      <c r="N16" s="24" t="n">
        <v>96.5</v>
      </c>
      <c r="O16" s="24" t="n">
        <v>99.4</v>
      </c>
      <c r="P16" s="24" t="n">
        <v>102.1</v>
      </c>
      <c r="Q16" s="24" t="n">
        <v>104.9</v>
      </c>
      <c r="R16" s="24" t="n">
        <v>105.7</v>
      </c>
      <c r="S16" s="24" t="n">
        <f aca="false">(Q16-P16)/P16*100</f>
        <v>2.74240940254653</v>
      </c>
      <c r="T16" s="24" t="n">
        <f aca="false">(R16-Q16)/Q16*100</f>
        <v>0.762631077216394</v>
      </c>
      <c r="U16" s="25"/>
      <c r="V16" s="24" t="n">
        <v>91.2</v>
      </c>
      <c r="W16" s="24" t="n">
        <v>93.6</v>
      </c>
      <c r="X16" s="24" t="n">
        <v>96.5</v>
      </c>
      <c r="Y16" s="24" t="n">
        <v>99.4</v>
      </c>
      <c r="Z16" s="24" t="n">
        <v>102.1</v>
      </c>
      <c r="AA16" s="24" t="n">
        <v>104.9</v>
      </c>
      <c r="AB16" s="24" t="n">
        <v>105.6</v>
      </c>
      <c r="AC16" s="24" t="n">
        <f aca="false">(AA16-Z16)/Z16*100</f>
        <v>2.74240940254653</v>
      </c>
      <c r="AD16" s="24" t="n">
        <f aca="false">(AB16-AA16)/AA16*100</f>
        <v>0.667302192564336</v>
      </c>
    </row>
    <row r="17" s="26" customFormat="true" ht="12.75" hidden="false" customHeight="true" outlineLevel="0" collapsed="false">
      <c r="A17" s="27" t="s">
        <v>16</v>
      </c>
      <c r="B17" s="24" t="n">
        <v>91.3</v>
      </c>
      <c r="C17" s="24" t="n">
        <v>93.6</v>
      </c>
      <c r="D17" s="24" t="n">
        <v>96.5</v>
      </c>
      <c r="E17" s="24" t="n">
        <v>99.4</v>
      </c>
      <c r="F17" s="24" t="n">
        <v>101.8</v>
      </c>
      <c r="G17" s="24" t="n">
        <v>104.5</v>
      </c>
      <c r="H17" s="24" t="n">
        <v>105.4</v>
      </c>
      <c r="I17" s="24" t="n">
        <f aca="false">(G17-F17)/F17*100</f>
        <v>2.65225933202358</v>
      </c>
      <c r="J17" s="24" t="n">
        <f aca="false">(H17-G17)/G17*100</f>
        <v>0.861244019138762</v>
      </c>
      <c r="K17" s="25"/>
      <c r="L17" s="24" t="n">
        <v>91</v>
      </c>
      <c r="M17" s="24" t="n">
        <v>93.4</v>
      </c>
      <c r="N17" s="24" t="n">
        <v>96.4</v>
      </c>
      <c r="O17" s="24" t="n">
        <v>99.4</v>
      </c>
      <c r="P17" s="24" t="n">
        <v>102</v>
      </c>
      <c r="Q17" s="24" t="n">
        <v>104.9</v>
      </c>
      <c r="R17" s="24" t="n">
        <v>105.6</v>
      </c>
      <c r="S17" s="24" t="n">
        <f aca="false">(Q17-P17)/P17*100</f>
        <v>2.84313725490197</v>
      </c>
      <c r="T17" s="24" t="n">
        <f aca="false">(R17-Q17)/Q17*100</f>
        <v>0.667302192564336</v>
      </c>
      <c r="U17" s="25"/>
      <c r="V17" s="24" t="n">
        <v>91.1</v>
      </c>
      <c r="W17" s="24" t="n">
        <v>93.5</v>
      </c>
      <c r="X17" s="24" t="n">
        <v>96.4</v>
      </c>
      <c r="Y17" s="24" t="n">
        <v>99.4</v>
      </c>
      <c r="Z17" s="24" t="n">
        <v>102</v>
      </c>
      <c r="AA17" s="24" t="n">
        <v>104.8</v>
      </c>
      <c r="AB17" s="24" t="n">
        <v>105.6</v>
      </c>
      <c r="AC17" s="24" t="n">
        <f aca="false">(AA17-Z17)/Z17*100</f>
        <v>2.74509803921568</v>
      </c>
      <c r="AD17" s="24" t="n">
        <f aca="false">(AB17-AA17)/AA17*100</f>
        <v>0.763358778625952</v>
      </c>
    </row>
    <row r="18" s="26" customFormat="true" ht="12.75" hidden="false" customHeight="true" outlineLevel="0" collapsed="false">
      <c r="A18" s="27" t="s">
        <v>17</v>
      </c>
      <c r="B18" s="24" t="n">
        <v>91</v>
      </c>
      <c r="C18" s="24" t="n">
        <v>93.5</v>
      </c>
      <c r="D18" s="24" t="n">
        <v>96.7</v>
      </c>
      <c r="E18" s="24" t="n">
        <v>99.3</v>
      </c>
      <c r="F18" s="24" t="n">
        <v>101.8</v>
      </c>
      <c r="G18" s="24" t="n">
        <v>104.8</v>
      </c>
      <c r="H18" s="24" t="n">
        <v>106</v>
      </c>
      <c r="I18" s="24" t="n">
        <f aca="false">(G18-F18)/F18*100</f>
        <v>2.94695481335953</v>
      </c>
      <c r="J18" s="24" t="n">
        <f aca="false">(H18-G18)/G18*100</f>
        <v>1.14503816793893</v>
      </c>
      <c r="K18" s="25"/>
      <c r="L18" s="24" t="n">
        <v>91.2</v>
      </c>
      <c r="M18" s="24" t="n">
        <v>93.6</v>
      </c>
      <c r="N18" s="24" t="n">
        <v>96.7</v>
      </c>
      <c r="O18" s="24" t="n">
        <v>99.4</v>
      </c>
      <c r="P18" s="24" t="n">
        <v>101.9</v>
      </c>
      <c r="Q18" s="24" t="n">
        <v>104.8</v>
      </c>
      <c r="R18" s="24" t="n">
        <v>106</v>
      </c>
      <c r="S18" s="24" t="n">
        <f aca="false">(Q18-P18)/P18*100</f>
        <v>2.84592737978409</v>
      </c>
      <c r="T18" s="24" t="n">
        <f aca="false">(R18-Q18)/Q18*100</f>
        <v>1.14503816793893</v>
      </c>
      <c r="U18" s="25"/>
      <c r="V18" s="24" t="n">
        <v>91.1</v>
      </c>
      <c r="W18" s="24" t="n">
        <v>93.6</v>
      </c>
      <c r="X18" s="24" t="n">
        <v>96.7</v>
      </c>
      <c r="Y18" s="24" t="n">
        <v>99.4</v>
      </c>
      <c r="Z18" s="24" t="n">
        <v>101.8</v>
      </c>
      <c r="AA18" s="24" t="n">
        <v>104.8</v>
      </c>
      <c r="AB18" s="24" t="n">
        <v>106</v>
      </c>
      <c r="AC18" s="24" t="n">
        <f aca="false">(AA18-Z18)/Z18*100</f>
        <v>2.94695481335953</v>
      </c>
      <c r="AD18" s="24" t="n">
        <f aca="false">(AB18-AA18)/AA18*100</f>
        <v>1.14503816793893</v>
      </c>
    </row>
    <row r="19" s="26" customFormat="true" ht="12.75" hidden="false" customHeight="true" outlineLevel="0" collapsed="false">
      <c r="A19" s="23" t="s">
        <v>18</v>
      </c>
      <c r="B19" s="24" t="n">
        <v>91.4</v>
      </c>
      <c r="C19" s="24" t="n">
        <v>94.2</v>
      </c>
      <c r="D19" s="24" t="n">
        <v>97.9</v>
      </c>
      <c r="E19" s="24" t="n">
        <v>99.8</v>
      </c>
      <c r="F19" s="24" t="n">
        <v>102.2</v>
      </c>
      <c r="G19" s="24" t="n">
        <v>105</v>
      </c>
      <c r="H19" s="24" t="n">
        <v>107</v>
      </c>
      <c r="I19" s="24" t="n">
        <f aca="false">(G19-F19)/F19*100</f>
        <v>2.73972602739726</v>
      </c>
      <c r="J19" s="24" t="n">
        <f aca="false">(H19-G19)/G19*100</f>
        <v>1.9047619047619</v>
      </c>
      <c r="K19" s="25"/>
      <c r="L19" s="24" t="n">
        <v>91.7</v>
      </c>
      <c r="M19" s="24" t="n">
        <v>94.3</v>
      </c>
      <c r="N19" s="24" t="n">
        <v>97.9</v>
      </c>
      <c r="O19" s="24" t="n">
        <v>99.8</v>
      </c>
      <c r="P19" s="24" t="n">
        <v>102.2</v>
      </c>
      <c r="Q19" s="24" t="n">
        <v>104.7</v>
      </c>
      <c r="R19" s="24" t="n">
        <v>106.7</v>
      </c>
      <c r="S19" s="24" t="n">
        <f aca="false">(Q19-P19)/P19*100</f>
        <v>2.44618395303327</v>
      </c>
      <c r="T19" s="24" t="n">
        <f aca="false">(R19-Q19)/Q19*100</f>
        <v>1.91021967526266</v>
      </c>
      <c r="U19" s="25"/>
      <c r="V19" s="24" t="n">
        <v>91.6</v>
      </c>
      <c r="W19" s="24" t="n">
        <v>94.3</v>
      </c>
      <c r="X19" s="24" t="n">
        <v>97.9</v>
      </c>
      <c r="Y19" s="24" t="n">
        <v>99.8</v>
      </c>
      <c r="Z19" s="24" t="n">
        <v>102.1</v>
      </c>
      <c r="AA19" s="24" t="n">
        <v>104.8</v>
      </c>
      <c r="AB19" s="24" t="n">
        <v>106.8</v>
      </c>
      <c r="AC19" s="24" t="n">
        <f aca="false">(AA19-Z19)/Z19*100</f>
        <v>2.64446620959844</v>
      </c>
      <c r="AD19" s="24" t="n">
        <f aca="false">(AB19-AA19)/AA19*100</f>
        <v>1.90839694656489</v>
      </c>
    </row>
    <row r="20" s="26" customFormat="true" ht="12.75" hidden="false" customHeight="true" outlineLevel="0" collapsed="false">
      <c r="A20" s="27" t="s">
        <v>19</v>
      </c>
      <c r="B20" s="24" t="n">
        <v>89.4</v>
      </c>
      <c r="C20" s="24" t="n">
        <v>92.7</v>
      </c>
      <c r="D20" s="24" t="n">
        <v>96.9</v>
      </c>
      <c r="E20" s="24" t="n">
        <v>99.4</v>
      </c>
      <c r="F20" s="24" t="n">
        <v>103.2</v>
      </c>
      <c r="G20" s="24" t="n">
        <v>104.9</v>
      </c>
      <c r="H20" s="24" t="n">
        <v>107.2</v>
      </c>
      <c r="I20" s="24" t="n">
        <f aca="false">(G20-F20)/F20*100</f>
        <v>1.64728682170543</v>
      </c>
      <c r="J20" s="24" t="n">
        <f aca="false">(H20-G20)/G20*100</f>
        <v>2.19256434699714</v>
      </c>
      <c r="K20" s="25"/>
      <c r="L20" s="24" t="n">
        <v>90.1</v>
      </c>
      <c r="M20" s="24" t="n">
        <v>93.3</v>
      </c>
      <c r="N20" s="24" t="n">
        <v>97.2</v>
      </c>
      <c r="O20" s="24" t="n">
        <v>99.4</v>
      </c>
      <c r="P20" s="24" t="n">
        <v>103</v>
      </c>
      <c r="Q20" s="24" t="n">
        <v>104.6</v>
      </c>
      <c r="R20" s="24" t="n">
        <v>106.8</v>
      </c>
      <c r="S20" s="24" t="n">
        <f aca="false">(Q20-P20)/P20*100</f>
        <v>1.55339805825242</v>
      </c>
      <c r="T20" s="24" t="n">
        <f aca="false">(R20-Q20)/Q20*100</f>
        <v>2.10325047801148</v>
      </c>
      <c r="U20" s="25"/>
      <c r="V20" s="24" t="n">
        <v>89.9</v>
      </c>
      <c r="W20" s="24" t="n">
        <v>93.1</v>
      </c>
      <c r="X20" s="24" t="n">
        <v>97.2</v>
      </c>
      <c r="Y20" s="24" t="n">
        <v>99.4</v>
      </c>
      <c r="Z20" s="24" t="n">
        <v>103.1</v>
      </c>
      <c r="AA20" s="24" t="n">
        <v>104.6</v>
      </c>
      <c r="AB20" s="24" t="n">
        <v>106.9</v>
      </c>
      <c r="AC20" s="24" t="n">
        <f aca="false">(AA20-Z20)/Z20*100</f>
        <v>1.454898157129</v>
      </c>
      <c r="AD20" s="24" t="n">
        <f aca="false">(AB20-AA20)/AA20*100</f>
        <v>2.19885277246655</v>
      </c>
    </row>
    <row r="21" s="26" customFormat="true" ht="12.75" hidden="false" customHeight="true" outlineLevel="0" collapsed="false">
      <c r="A21" s="27" t="s">
        <v>20</v>
      </c>
      <c r="B21" s="24" t="n">
        <v>91.5</v>
      </c>
      <c r="C21" s="24" t="n">
        <v>94</v>
      </c>
      <c r="D21" s="24" t="n">
        <v>97.1</v>
      </c>
      <c r="E21" s="24" t="n">
        <v>100</v>
      </c>
      <c r="F21" s="24" t="n">
        <v>102.5</v>
      </c>
      <c r="G21" s="24" t="n">
        <v>105.7</v>
      </c>
      <c r="H21" s="24" t="n">
        <v>107.5</v>
      </c>
      <c r="I21" s="24" t="n">
        <f aca="false">(G21-F21)/F21*100</f>
        <v>3.1219512195122</v>
      </c>
      <c r="J21" s="24" t="n">
        <f aca="false">(H21-G21)/G21*100</f>
        <v>1.70293282876064</v>
      </c>
      <c r="K21" s="25"/>
      <c r="L21" s="24" t="n">
        <v>92.2</v>
      </c>
      <c r="M21" s="24" t="n">
        <v>94.5</v>
      </c>
      <c r="N21" s="24" t="n">
        <v>97.3</v>
      </c>
      <c r="O21" s="24" t="n">
        <v>100</v>
      </c>
      <c r="P21" s="24" t="n">
        <v>102.3</v>
      </c>
      <c r="Q21" s="24" t="n">
        <v>105.2</v>
      </c>
      <c r="R21" s="24" t="n">
        <v>107.1</v>
      </c>
      <c r="S21" s="24" t="n">
        <f aca="false">(Q21-P21)/P21*100</f>
        <v>2.83479960899316</v>
      </c>
      <c r="T21" s="24" t="n">
        <f aca="false">(R21-Q21)/Q21*100</f>
        <v>1.80608365019011</v>
      </c>
      <c r="U21" s="25"/>
      <c r="V21" s="24" t="n">
        <v>92</v>
      </c>
      <c r="W21" s="24" t="n">
        <v>94.5</v>
      </c>
      <c r="X21" s="24" t="n">
        <v>97.3</v>
      </c>
      <c r="Y21" s="24" t="n">
        <v>100</v>
      </c>
      <c r="Z21" s="24" t="n">
        <v>102.3</v>
      </c>
      <c r="AA21" s="24" t="n">
        <v>105.3</v>
      </c>
      <c r="AB21" s="24" t="n">
        <v>107.2</v>
      </c>
      <c r="AC21" s="24" t="n">
        <f aca="false">(AA21-Z21)/Z21*100</f>
        <v>2.93255131964809</v>
      </c>
      <c r="AD21" s="24" t="n">
        <f aca="false">(AB21-AA21)/AA21*100</f>
        <v>1.80436847103514</v>
      </c>
    </row>
    <row r="22" s="26" customFormat="true" ht="12.75" hidden="false" customHeight="true" outlineLevel="0" collapsed="false">
      <c r="A22" s="27" t="s">
        <v>21</v>
      </c>
      <c r="B22" s="24" t="n">
        <v>92.6</v>
      </c>
      <c r="C22" s="24" t="n">
        <v>95.2</v>
      </c>
      <c r="D22" s="24" t="n">
        <v>99.2</v>
      </c>
      <c r="E22" s="24" t="n">
        <v>100</v>
      </c>
      <c r="F22" s="24" t="n">
        <v>101.1</v>
      </c>
      <c r="G22" s="24" t="n">
        <v>104.5</v>
      </c>
      <c r="H22" s="24" t="n">
        <v>106.6</v>
      </c>
      <c r="I22" s="24" t="n">
        <f aca="false">(G22-F22)/F22*100</f>
        <v>3.36300692383779</v>
      </c>
      <c r="J22" s="24" t="n">
        <f aca="false">(H22-G22)/G22*100</f>
        <v>2.00956937799043</v>
      </c>
      <c r="K22" s="25"/>
      <c r="L22" s="24" t="n">
        <v>92.9</v>
      </c>
      <c r="M22" s="24" t="n">
        <v>95.4</v>
      </c>
      <c r="N22" s="24" t="n">
        <v>99.2</v>
      </c>
      <c r="O22" s="24" t="n">
        <v>100</v>
      </c>
      <c r="P22" s="24" t="n">
        <v>101.1</v>
      </c>
      <c r="Q22" s="24" t="n">
        <v>104.3</v>
      </c>
      <c r="R22" s="24" t="n">
        <v>106.3</v>
      </c>
      <c r="S22" s="24" t="n">
        <f aca="false">(Q22-P22)/P22*100</f>
        <v>3.16518298714145</v>
      </c>
      <c r="T22" s="24" t="n">
        <f aca="false">(R22-Q22)/Q22*100</f>
        <v>1.91754554170662</v>
      </c>
      <c r="U22" s="25"/>
      <c r="V22" s="24" t="n">
        <v>92.8</v>
      </c>
      <c r="W22" s="24" t="n">
        <v>95.4</v>
      </c>
      <c r="X22" s="24" t="n">
        <v>99.2</v>
      </c>
      <c r="Y22" s="24" t="n">
        <v>100</v>
      </c>
      <c r="Z22" s="24" t="n">
        <v>101.1</v>
      </c>
      <c r="AA22" s="24" t="n">
        <v>104.4</v>
      </c>
      <c r="AB22" s="24" t="n">
        <v>106.4</v>
      </c>
      <c r="AC22" s="24" t="n">
        <f aca="false">(AA22-Z22)/Z22*100</f>
        <v>3.26409495548963</v>
      </c>
      <c r="AD22" s="24" t="n">
        <f aca="false">(AB22-AA22)/AA22*100</f>
        <v>1.91570881226054</v>
      </c>
    </row>
    <row r="23" s="26" customFormat="true" ht="12.75" hidden="false" customHeight="true" outlineLevel="0" collapsed="false">
      <c r="A23" s="23" t="s">
        <v>22</v>
      </c>
      <c r="B23" s="24" t="n">
        <v>92.3</v>
      </c>
      <c r="C23" s="24" t="n">
        <v>95.6</v>
      </c>
      <c r="D23" s="24" t="n">
        <v>97.4</v>
      </c>
      <c r="E23" s="24" t="n">
        <v>99.5</v>
      </c>
      <c r="F23" s="24" t="n">
        <v>102.4</v>
      </c>
      <c r="G23" s="24" t="n">
        <v>105.3</v>
      </c>
      <c r="H23" s="24" t="n">
        <v>106.8</v>
      </c>
      <c r="I23" s="24" t="n">
        <f aca="false">(G23-F23)/F23*100</f>
        <v>2.83203124999999</v>
      </c>
      <c r="J23" s="24" t="n">
        <f aca="false">(H23-G23)/G23*100</f>
        <v>1.42450142450142</v>
      </c>
      <c r="K23" s="25"/>
      <c r="L23" s="24" t="n">
        <v>92.1</v>
      </c>
      <c r="M23" s="24" t="n">
        <v>95.4</v>
      </c>
      <c r="N23" s="24" t="n">
        <v>97.6</v>
      </c>
      <c r="O23" s="24" t="n">
        <v>99.6</v>
      </c>
      <c r="P23" s="24" t="n">
        <v>102.4</v>
      </c>
      <c r="Q23" s="24" t="n">
        <v>105.1</v>
      </c>
      <c r="R23" s="24" t="n">
        <v>106.6</v>
      </c>
      <c r="S23" s="24" t="n">
        <f aca="false">(Q23-P23)/P23*100</f>
        <v>2.63671874999999</v>
      </c>
      <c r="T23" s="24" t="n">
        <f aca="false">(R23-Q23)/Q23*100</f>
        <v>1.42721217887726</v>
      </c>
      <c r="U23" s="25"/>
      <c r="V23" s="24" t="n">
        <v>92.2</v>
      </c>
      <c r="W23" s="24" t="n">
        <v>95.5</v>
      </c>
      <c r="X23" s="24" t="n">
        <v>97.5</v>
      </c>
      <c r="Y23" s="24" t="n">
        <v>99.5</v>
      </c>
      <c r="Z23" s="24" t="n">
        <v>102.4</v>
      </c>
      <c r="AA23" s="24" t="n">
        <v>105.2</v>
      </c>
      <c r="AB23" s="24" t="n">
        <v>106.7</v>
      </c>
      <c r="AC23" s="24" t="n">
        <f aca="false">(AA23-Z23)/Z23*100</f>
        <v>2.734375</v>
      </c>
      <c r="AD23" s="24" t="n">
        <f aca="false">(AB23-AA23)/AA23*100</f>
        <v>1.42585551330798</v>
      </c>
    </row>
    <row r="24" s="26" customFormat="true" ht="12.75" hidden="false" customHeight="true" outlineLevel="0" collapsed="false">
      <c r="A24" s="23" t="s">
        <v>23</v>
      </c>
      <c r="B24" s="24" t="n">
        <v>91.1</v>
      </c>
      <c r="C24" s="24" t="n">
        <v>94.2</v>
      </c>
      <c r="D24" s="24" t="n">
        <v>97.1</v>
      </c>
      <c r="E24" s="24" t="n">
        <v>99.8</v>
      </c>
      <c r="F24" s="24" t="n">
        <v>102.7</v>
      </c>
      <c r="G24" s="24" t="n">
        <v>105.5</v>
      </c>
      <c r="H24" s="24" t="n">
        <v>107.8</v>
      </c>
      <c r="I24" s="24" t="n">
        <f aca="false">(G24-F24)/F24*100</f>
        <v>2.72638753651412</v>
      </c>
      <c r="J24" s="24" t="n">
        <f aca="false">(H24-G24)/G24*100</f>
        <v>2.18009478672986</v>
      </c>
      <c r="K24" s="25"/>
      <c r="L24" s="24" t="n">
        <v>91.9</v>
      </c>
      <c r="M24" s="24" t="n">
        <v>94.9</v>
      </c>
      <c r="N24" s="24" t="n">
        <v>97.6</v>
      </c>
      <c r="O24" s="24" t="n">
        <v>99.9</v>
      </c>
      <c r="P24" s="24" t="n">
        <v>102.5</v>
      </c>
      <c r="Q24" s="24" t="n">
        <v>105.2</v>
      </c>
      <c r="R24" s="24" t="n">
        <v>107.3</v>
      </c>
      <c r="S24" s="24" t="n">
        <f aca="false">(Q24-P24)/P24*100</f>
        <v>2.63414634146342</v>
      </c>
      <c r="T24" s="24" t="n">
        <f aca="false">(R24-Q24)/Q24*100</f>
        <v>1.99619771863117</v>
      </c>
      <c r="U24" s="25"/>
      <c r="V24" s="24" t="n">
        <v>91.4</v>
      </c>
      <c r="W24" s="24" t="n">
        <v>94.5</v>
      </c>
      <c r="X24" s="24" t="n">
        <v>97.3</v>
      </c>
      <c r="Y24" s="24" t="n">
        <v>99.9</v>
      </c>
      <c r="Z24" s="24" t="n">
        <v>102.6</v>
      </c>
      <c r="AA24" s="24" t="n">
        <v>105.4</v>
      </c>
      <c r="AB24" s="24" t="n">
        <v>107.6</v>
      </c>
      <c r="AC24" s="24" t="n">
        <f aca="false">(AA24-Z24)/Z24*100</f>
        <v>2.729044834308</v>
      </c>
      <c r="AD24" s="24" t="n">
        <f aca="false">(AB24-AA24)/AA24*100</f>
        <v>2.08728652751422</v>
      </c>
    </row>
    <row r="25" s="26" customFormat="true" ht="12.75" hidden="false" customHeight="true" outlineLevel="0" collapsed="false">
      <c r="A25" s="23" t="s">
        <v>24</v>
      </c>
      <c r="B25" s="24" t="n">
        <v>91.2</v>
      </c>
      <c r="C25" s="24" t="n">
        <v>94.3</v>
      </c>
      <c r="D25" s="24" t="n">
        <v>97.3</v>
      </c>
      <c r="E25" s="24" t="n">
        <v>99.9</v>
      </c>
      <c r="F25" s="24" t="n">
        <v>102.7</v>
      </c>
      <c r="G25" s="24" t="n">
        <v>105.6</v>
      </c>
      <c r="H25" s="24" t="n">
        <v>107.9</v>
      </c>
      <c r="I25" s="24" t="n">
        <f aca="false">(G25-F25)/F25*100</f>
        <v>2.82375851996104</v>
      </c>
      <c r="J25" s="24" t="n">
        <f aca="false">(H25-G25)/G25*100</f>
        <v>2.17803030303031</v>
      </c>
      <c r="K25" s="25"/>
      <c r="L25" s="24" t="n">
        <v>92.1</v>
      </c>
      <c r="M25" s="24" t="n">
        <v>95</v>
      </c>
      <c r="N25" s="24" t="n">
        <v>97.6</v>
      </c>
      <c r="O25" s="24" t="n">
        <v>100</v>
      </c>
      <c r="P25" s="24" t="n">
        <v>102.5</v>
      </c>
      <c r="Q25" s="24" t="n">
        <v>105.2</v>
      </c>
      <c r="R25" s="24" t="n">
        <v>107.5</v>
      </c>
      <c r="S25" s="24" t="n">
        <f aca="false">(Q25-P25)/P25*100</f>
        <v>2.63414634146342</v>
      </c>
      <c r="T25" s="24" t="n">
        <f aca="false">(R25-Q25)/Q25*100</f>
        <v>2.18631178707224</v>
      </c>
      <c r="U25" s="25"/>
      <c r="V25" s="24" t="n">
        <v>91.4</v>
      </c>
      <c r="W25" s="24" t="n">
        <v>94.5</v>
      </c>
      <c r="X25" s="24" t="n">
        <v>97.3</v>
      </c>
      <c r="Y25" s="24" t="n">
        <v>99.9</v>
      </c>
      <c r="Z25" s="24" t="n">
        <v>102.7</v>
      </c>
      <c r="AA25" s="24" t="n">
        <v>105.5</v>
      </c>
      <c r="AB25" s="24" t="n">
        <v>107.8</v>
      </c>
      <c r="AC25" s="24" t="n">
        <f aca="false">(AA25-Z25)/Z25*100</f>
        <v>2.72638753651412</v>
      </c>
      <c r="AD25" s="24" t="n">
        <f aca="false">(AB25-AA25)/AA25*100</f>
        <v>2.18009478672986</v>
      </c>
    </row>
    <row r="26" s="26" customFormat="true" ht="12.75" hidden="false" customHeight="true" outlineLevel="0" collapsed="false">
      <c r="A26" s="23" t="s">
        <v>25</v>
      </c>
      <c r="B26" s="24" t="n">
        <v>90.4</v>
      </c>
      <c r="C26" s="24" t="n">
        <v>93.6</v>
      </c>
      <c r="D26" s="24" t="n">
        <v>97.2</v>
      </c>
      <c r="E26" s="24" t="n">
        <v>99.6</v>
      </c>
      <c r="F26" s="24" t="n">
        <v>102.6</v>
      </c>
      <c r="G26" s="24" t="n">
        <v>105.3</v>
      </c>
      <c r="H26" s="24" t="n">
        <v>106.6</v>
      </c>
      <c r="I26" s="24" t="n">
        <f aca="false">(G26-F26)/F26*100</f>
        <v>2.63157894736842</v>
      </c>
      <c r="J26" s="24" t="n">
        <f aca="false">(H26-G26)/G26*100</f>
        <v>1.23456790123457</v>
      </c>
      <c r="K26" s="25"/>
      <c r="L26" s="24" t="n">
        <v>90.9</v>
      </c>
      <c r="M26" s="24" t="n">
        <v>93.9</v>
      </c>
      <c r="N26" s="24" t="n">
        <v>97.2</v>
      </c>
      <c r="O26" s="24" t="n">
        <v>99.6</v>
      </c>
      <c r="P26" s="24" t="n">
        <v>102.5</v>
      </c>
      <c r="Q26" s="24" t="n">
        <v>105.1</v>
      </c>
      <c r="R26" s="24" t="n">
        <v>106.5</v>
      </c>
      <c r="S26" s="24" t="n">
        <f aca="false">(Q26-P26)/P26*100</f>
        <v>2.53658536585365</v>
      </c>
      <c r="T26" s="24" t="n">
        <f aca="false">(R26-Q26)/Q26*100</f>
        <v>1.33206470028545</v>
      </c>
      <c r="U26" s="25"/>
      <c r="V26" s="24" t="n">
        <v>90.9</v>
      </c>
      <c r="W26" s="24" t="n">
        <v>93.8</v>
      </c>
      <c r="X26" s="24" t="n">
        <v>97.2</v>
      </c>
      <c r="Y26" s="24" t="n">
        <v>99.6</v>
      </c>
      <c r="Z26" s="24" t="n">
        <v>102.5</v>
      </c>
      <c r="AA26" s="24" t="n">
        <v>105.2</v>
      </c>
      <c r="AB26" s="24" t="n">
        <v>106.6</v>
      </c>
      <c r="AC26" s="24" t="n">
        <f aca="false">(AA26-Z26)/Z26*100</f>
        <v>2.63414634146342</v>
      </c>
      <c r="AD26" s="24" t="n">
        <f aca="false">(AB26-AA26)/AA26*100</f>
        <v>1.33079847908744</v>
      </c>
    </row>
    <row r="27" s="26" customFormat="true" ht="12.75" hidden="false" customHeight="true" outlineLevel="0" collapsed="false">
      <c r="A27" s="27" t="s">
        <v>26</v>
      </c>
      <c r="B27" s="24" t="n">
        <v>90.4</v>
      </c>
      <c r="C27" s="24" t="n">
        <v>92.9</v>
      </c>
      <c r="D27" s="24" t="n">
        <v>96.9</v>
      </c>
      <c r="E27" s="24" t="n">
        <v>99.5</v>
      </c>
      <c r="F27" s="24" t="n">
        <v>102.8</v>
      </c>
      <c r="G27" s="24" t="n">
        <v>105.6</v>
      </c>
      <c r="H27" s="24" t="n">
        <v>106</v>
      </c>
      <c r="I27" s="24" t="n">
        <f aca="false">(G27-F27)/F27*100</f>
        <v>2.72373540856031</v>
      </c>
      <c r="J27" s="24" t="n">
        <f aca="false">(H27-G27)/G27*100</f>
        <v>0.378787878787884</v>
      </c>
      <c r="K27" s="25"/>
      <c r="L27" s="24" t="n">
        <v>91.1</v>
      </c>
      <c r="M27" s="24" t="n">
        <v>93.3</v>
      </c>
      <c r="N27" s="24" t="n">
        <v>97</v>
      </c>
      <c r="O27" s="24" t="n">
        <v>99.5</v>
      </c>
      <c r="P27" s="24" t="n">
        <v>102.8</v>
      </c>
      <c r="Q27" s="24" t="n">
        <v>105.5</v>
      </c>
      <c r="R27" s="24" t="n">
        <v>106</v>
      </c>
      <c r="S27" s="24" t="n">
        <f aca="false">(Q27-P27)/P27*100</f>
        <v>2.62645914396887</v>
      </c>
      <c r="T27" s="24" t="n">
        <f aca="false">(R27-Q27)/Q27*100</f>
        <v>0.4739336492891</v>
      </c>
      <c r="U27" s="25"/>
      <c r="V27" s="24" t="n">
        <v>90.9</v>
      </c>
      <c r="W27" s="24" t="n">
        <v>93.2</v>
      </c>
      <c r="X27" s="24" t="n">
        <v>96.9</v>
      </c>
      <c r="Y27" s="24" t="n">
        <v>99.5</v>
      </c>
      <c r="Z27" s="24" t="n">
        <v>102.8</v>
      </c>
      <c r="AA27" s="24" t="n">
        <v>105.6</v>
      </c>
      <c r="AB27" s="24" t="n">
        <v>106</v>
      </c>
      <c r="AC27" s="24" t="n">
        <f aca="false">(AA27-Z27)/Z27*100</f>
        <v>2.72373540856031</v>
      </c>
      <c r="AD27" s="24" t="n">
        <f aca="false">(AB27-AA27)/AA27*100</f>
        <v>0.378787878787884</v>
      </c>
    </row>
    <row r="28" s="26" customFormat="true" ht="12.75" hidden="false" customHeight="true" outlineLevel="0" collapsed="false">
      <c r="A28" s="27" t="s">
        <v>27</v>
      </c>
      <c r="B28" s="24" t="n">
        <v>90.4</v>
      </c>
      <c r="C28" s="24" t="n">
        <v>94.1</v>
      </c>
      <c r="D28" s="24" t="n">
        <v>97.3</v>
      </c>
      <c r="E28" s="24" t="n">
        <v>99.6</v>
      </c>
      <c r="F28" s="24" t="n">
        <v>102.4</v>
      </c>
      <c r="G28" s="24" t="n">
        <v>105</v>
      </c>
      <c r="H28" s="24" t="n">
        <v>107.2</v>
      </c>
      <c r="I28" s="24" t="n">
        <f aca="false">(G28-F28)/F28*100</f>
        <v>2.53906249999999</v>
      </c>
      <c r="J28" s="24" t="n">
        <f aca="false">(H28-G28)/G28*100</f>
        <v>2.0952380952381</v>
      </c>
      <c r="K28" s="25"/>
      <c r="L28" s="24" t="n">
        <v>90.7</v>
      </c>
      <c r="M28" s="24" t="n">
        <v>94.4</v>
      </c>
      <c r="N28" s="24" t="n">
        <v>97.5</v>
      </c>
      <c r="O28" s="24" t="n">
        <v>99.6</v>
      </c>
      <c r="P28" s="24" t="n">
        <v>102.3</v>
      </c>
      <c r="Q28" s="24" t="n">
        <v>104.8</v>
      </c>
      <c r="R28" s="24" t="n">
        <v>107</v>
      </c>
      <c r="S28" s="24" t="n">
        <f aca="false">(Q28-P28)/P28*100</f>
        <v>2.44379276637341</v>
      </c>
      <c r="T28" s="24" t="n">
        <f aca="false">(R28-Q28)/Q28*100</f>
        <v>2.09923664122138</v>
      </c>
      <c r="U28" s="25"/>
      <c r="V28" s="24" t="n">
        <v>90.6</v>
      </c>
      <c r="W28" s="24" t="n">
        <v>94.2</v>
      </c>
      <c r="X28" s="24" t="n">
        <v>97.4</v>
      </c>
      <c r="Y28" s="24" t="n">
        <v>99.6</v>
      </c>
      <c r="Z28" s="24" t="n">
        <v>102.3</v>
      </c>
      <c r="AA28" s="24" t="n">
        <v>104.8</v>
      </c>
      <c r="AB28" s="24" t="n">
        <v>107.1</v>
      </c>
      <c r="AC28" s="24" t="n">
        <f aca="false">(AA28-Z28)/Z28*100</f>
        <v>2.44379276637341</v>
      </c>
      <c r="AD28" s="24" t="n">
        <f aca="false">(AB28-AA28)/AA28*100</f>
        <v>2.19465648854962</v>
      </c>
    </row>
    <row r="29" s="26" customFormat="true" ht="12.75" hidden="false" customHeight="true" outlineLevel="0" collapsed="false">
      <c r="A29" s="28" t="s">
        <v>28</v>
      </c>
      <c r="B29" s="24" t="n">
        <v>90.3</v>
      </c>
      <c r="C29" s="24" t="n">
        <v>94.3</v>
      </c>
      <c r="D29" s="24" t="n">
        <v>97.6</v>
      </c>
      <c r="E29" s="24" t="n">
        <v>99.5</v>
      </c>
      <c r="F29" s="24" t="n">
        <v>102.3</v>
      </c>
      <c r="G29" s="24" t="n">
        <v>104.8</v>
      </c>
      <c r="H29" s="24" t="n">
        <v>107.7</v>
      </c>
      <c r="I29" s="24" t="n">
        <f aca="false">(G29-F29)/F29*100</f>
        <v>2.44379276637341</v>
      </c>
      <c r="J29" s="24" t="n">
        <f aca="false">(H29-G29)/G29*100</f>
        <v>2.76717557251909</v>
      </c>
      <c r="K29" s="25"/>
      <c r="L29" s="24" t="n">
        <v>90.7</v>
      </c>
      <c r="M29" s="24" t="n">
        <v>94.5</v>
      </c>
      <c r="N29" s="24" t="n">
        <v>97.7</v>
      </c>
      <c r="O29" s="24" t="n">
        <v>99.6</v>
      </c>
      <c r="P29" s="24" t="n">
        <v>102.2</v>
      </c>
      <c r="Q29" s="24" t="n">
        <v>104.5</v>
      </c>
      <c r="R29" s="24" t="n">
        <v>107.3</v>
      </c>
      <c r="S29" s="24" t="n">
        <f aca="false">(Q29-P29)/P29*100</f>
        <v>2.2504892367906</v>
      </c>
      <c r="T29" s="24" t="n">
        <f aca="false">(R29-Q29)/Q29*100</f>
        <v>2.67942583732057</v>
      </c>
      <c r="U29" s="25"/>
      <c r="V29" s="24" t="n">
        <v>90.6</v>
      </c>
      <c r="W29" s="24" t="n">
        <v>94.5</v>
      </c>
      <c r="X29" s="24" t="n">
        <v>97.7</v>
      </c>
      <c r="Y29" s="24" t="n">
        <v>99.6</v>
      </c>
      <c r="Z29" s="24" t="n">
        <v>102.2</v>
      </c>
      <c r="AA29" s="24" t="n">
        <v>104.6</v>
      </c>
      <c r="AB29" s="24" t="n">
        <v>107.4</v>
      </c>
      <c r="AC29" s="24" t="n">
        <f aca="false">(AA29-Z29)/Z29*100</f>
        <v>2.34833659491193</v>
      </c>
      <c r="AD29" s="24" t="n">
        <f aca="false">(AB29-AA29)/AA29*100</f>
        <v>2.67686424474188</v>
      </c>
    </row>
    <row r="30" s="26" customFormat="true" ht="12.75" hidden="false" customHeight="true" outlineLevel="0" collapsed="false">
      <c r="A30" s="28" t="s">
        <v>29</v>
      </c>
      <c r="B30" s="24" t="n">
        <v>90.9</v>
      </c>
      <c r="C30" s="24" t="n">
        <v>94.8</v>
      </c>
      <c r="D30" s="24" t="n">
        <v>97.7</v>
      </c>
      <c r="E30" s="24" t="n">
        <v>99.8</v>
      </c>
      <c r="F30" s="24" t="n">
        <v>102.3</v>
      </c>
      <c r="G30" s="24" t="n">
        <v>104.8</v>
      </c>
      <c r="H30" s="24" t="n">
        <v>106.5</v>
      </c>
      <c r="I30" s="24" t="n">
        <f aca="false">(G30-F30)/F30*100</f>
        <v>2.44379276637341</v>
      </c>
      <c r="J30" s="24" t="n">
        <f aca="false">(H30-G30)/G30*100</f>
        <v>1.62213740458016</v>
      </c>
      <c r="K30" s="25"/>
      <c r="L30" s="24" t="n">
        <v>91.2</v>
      </c>
      <c r="M30" s="24" t="n">
        <v>94.9</v>
      </c>
      <c r="N30" s="24" t="n">
        <v>97.8</v>
      </c>
      <c r="O30" s="24" t="n">
        <v>99.8</v>
      </c>
      <c r="P30" s="24" t="n">
        <v>102.3</v>
      </c>
      <c r="Q30" s="24" t="n">
        <v>105</v>
      </c>
      <c r="R30" s="24" t="n">
        <v>106.7</v>
      </c>
      <c r="S30" s="24" t="n">
        <f aca="false">(Q30-P30)/P30*100</f>
        <v>2.63929618768329</v>
      </c>
      <c r="T30" s="24" t="n">
        <f aca="false">(R30-Q30)/Q30*100</f>
        <v>1.61904761904762</v>
      </c>
      <c r="U30" s="25"/>
      <c r="V30" s="24" t="n">
        <v>91</v>
      </c>
      <c r="W30" s="24" t="n">
        <v>94.8</v>
      </c>
      <c r="X30" s="24" t="n">
        <v>97.7</v>
      </c>
      <c r="Y30" s="24" t="n">
        <v>99.8</v>
      </c>
      <c r="Z30" s="24" t="n">
        <v>102.3</v>
      </c>
      <c r="AA30" s="24" t="n">
        <v>104.9</v>
      </c>
      <c r="AB30" s="24" t="n">
        <v>106.6</v>
      </c>
      <c r="AC30" s="24" t="n">
        <f aca="false">(AA30-Z30)/Z30*100</f>
        <v>2.54154447702836</v>
      </c>
      <c r="AD30" s="24" t="n">
        <f aca="false">(AB30-AA30)/AA30*100</f>
        <v>1.62059103908483</v>
      </c>
    </row>
    <row r="31" s="26" customFormat="true" ht="12.75" hidden="false" customHeight="true" outlineLevel="0" collapsed="false">
      <c r="A31" s="28" t="s">
        <v>30</v>
      </c>
      <c r="B31" s="24" t="n">
        <v>90.7</v>
      </c>
      <c r="C31" s="24" t="n">
        <v>94.5</v>
      </c>
      <c r="D31" s="24" t="n">
        <v>97.7</v>
      </c>
      <c r="E31" s="24" t="n">
        <v>99.8</v>
      </c>
      <c r="F31" s="24" t="n">
        <v>102.4</v>
      </c>
      <c r="G31" s="24" t="n">
        <v>104.8</v>
      </c>
      <c r="H31" s="24" t="n">
        <v>106.6</v>
      </c>
      <c r="I31" s="24" t="n">
        <f aca="false">(G31-F31)/F31*100</f>
        <v>2.34374999999999</v>
      </c>
      <c r="J31" s="24" t="n">
        <f aca="false">(H31-G31)/G31*100</f>
        <v>1.71755725190839</v>
      </c>
      <c r="K31" s="25"/>
      <c r="L31" s="24" t="n">
        <v>91</v>
      </c>
      <c r="M31" s="24" t="n">
        <v>94.7</v>
      </c>
      <c r="N31" s="24" t="n">
        <v>97.8</v>
      </c>
      <c r="O31" s="24" t="n">
        <v>99.7</v>
      </c>
      <c r="P31" s="24" t="n">
        <v>102.4</v>
      </c>
      <c r="Q31" s="24" t="n">
        <v>104.8</v>
      </c>
      <c r="R31" s="24" t="n">
        <v>106.6</v>
      </c>
      <c r="S31" s="24" t="n">
        <f aca="false">(Q31-P31)/P31*100</f>
        <v>2.34374999999999</v>
      </c>
      <c r="T31" s="24" t="n">
        <f aca="false">(R31-Q31)/Q31*100</f>
        <v>1.71755725190839</v>
      </c>
      <c r="U31" s="25"/>
      <c r="V31" s="24" t="n">
        <v>90.9</v>
      </c>
      <c r="W31" s="24" t="n">
        <v>94.7</v>
      </c>
      <c r="X31" s="24" t="n">
        <v>97.7</v>
      </c>
      <c r="Y31" s="24" t="n">
        <v>99.8</v>
      </c>
      <c r="Z31" s="24" t="n">
        <v>102.4</v>
      </c>
      <c r="AA31" s="24" t="n">
        <v>104.8</v>
      </c>
      <c r="AB31" s="24" t="n">
        <v>106.6</v>
      </c>
      <c r="AC31" s="24" t="n">
        <f aca="false">(AA31-Z31)/Z31*100</f>
        <v>2.34374999999999</v>
      </c>
      <c r="AD31" s="24" t="n">
        <f aca="false">(AB31-AA31)/AA31*100</f>
        <v>1.71755725190839</v>
      </c>
    </row>
    <row r="32" s="26" customFormat="true" ht="12.75" hidden="false" customHeight="true" outlineLevel="0" collapsed="false">
      <c r="A32" s="28" t="s">
        <v>31</v>
      </c>
      <c r="B32" s="24" t="n">
        <v>90.9</v>
      </c>
      <c r="C32" s="24" t="n">
        <v>94.9</v>
      </c>
      <c r="D32" s="24" t="n">
        <v>97.8</v>
      </c>
      <c r="E32" s="24" t="n">
        <v>99.9</v>
      </c>
      <c r="F32" s="24" t="n">
        <v>102.3</v>
      </c>
      <c r="G32" s="24" t="n">
        <v>104.9</v>
      </c>
      <c r="H32" s="24" t="n">
        <v>106.6</v>
      </c>
      <c r="I32" s="24" t="n">
        <f aca="false">(G32-F32)/F32*100</f>
        <v>2.54154447702836</v>
      </c>
      <c r="J32" s="24" t="n">
        <f aca="false">(H32-G32)/G32*100</f>
        <v>1.62059103908483</v>
      </c>
      <c r="K32" s="25"/>
      <c r="L32" s="24" t="n">
        <v>91.2</v>
      </c>
      <c r="M32" s="24" t="n">
        <v>95.1</v>
      </c>
      <c r="N32" s="24" t="n">
        <v>97.8</v>
      </c>
      <c r="O32" s="24" t="n">
        <v>99.8</v>
      </c>
      <c r="P32" s="24" t="n">
        <v>102.3</v>
      </c>
      <c r="Q32" s="24" t="n">
        <v>104.9</v>
      </c>
      <c r="R32" s="24" t="n">
        <v>106.6</v>
      </c>
      <c r="S32" s="24" t="n">
        <f aca="false">(Q32-P32)/P32*100</f>
        <v>2.54154447702836</v>
      </c>
      <c r="T32" s="24" t="n">
        <f aca="false">(R32-Q32)/Q32*100</f>
        <v>1.62059103908483</v>
      </c>
      <c r="U32" s="25"/>
      <c r="V32" s="24" t="n">
        <v>91.1</v>
      </c>
      <c r="W32" s="24" t="n">
        <v>95.1</v>
      </c>
      <c r="X32" s="24" t="n">
        <v>97.8</v>
      </c>
      <c r="Y32" s="24" t="n">
        <v>99.8</v>
      </c>
      <c r="Z32" s="24" t="n">
        <v>102.3</v>
      </c>
      <c r="AA32" s="24" t="n">
        <v>104.8</v>
      </c>
      <c r="AB32" s="24" t="n">
        <v>106.6</v>
      </c>
      <c r="AC32" s="24" t="n">
        <f aca="false">(AA32-Z32)/Z32*100</f>
        <v>2.44379276637341</v>
      </c>
      <c r="AD32" s="24" t="n">
        <f aca="false">(AB32-AA32)/AA32*100</f>
        <v>1.71755725190839</v>
      </c>
    </row>
    <row r="33" s="26" customFormat="true" ht="12.75" hidden="false" customHeight="true" outlineLevel="0" collapsed="false">
      <c r="A33" s="28" t="s">
        <v>32</v>
      </c>
      <c r="B33" s="24" t="n">
        <v>90.6</v>
      </c>
      <c r="C33" s="24" t="n">
        <v>94.3</v>
      </c>
      <c r="D33" s="24" t="n">
        <v>97.2</v>
      </c>
      <c r="E33" s="24" t="n">
        <v>99.7</v>
      </c>
      <c r="F33" s="24" t="n">
        <v>102.5</v>
      </c>
      <c r="G33" s="24" t="n">
        <v>106.2</v>
      </c>
      <c r="H33" s="24" t="n">
        <v>107.3</v>
      </c>
      <c r="I33" s="24" t="n">
        <f aca="false">(G33-F33)/F33*100</f>
        <v>3.60975609756098</v>
      </c>
      <c r="J33" s="24" t="n">
        <f aca="false">(H33-G33)/G33*100</f>
        <v>1.03578154425612</v>
      </c>
      <c r="K33" s="25"/>
      <c r="L33" s="24" t="n">
        <v>91.2</v>
      </c>
      <c r="M33" s="24" t="n">
        <v>94.7</v>
      </c>
      <c r="N33" s="24" t="n">
        <v>97.3</v>
      </c>
      <c r="O33" s="24" t="n">
        <v>99.7</v>
      </c>
      <c r="P33" s="24" t="n">
        <v>102.3</v>
      </c>
      <c r="Q33" s="24" t="n">
        <v>105.8</v>
      </c>
      <c r="R33" s="24" t="n">
        <v>106.7</v>
      </c>
      <c r="S33" s="24" t="n">
        <f aca="false">(Q33-P33)/P33*100</f>
        <v>3.42130987292278</v>
      </c>
      <c r="T33" s="24" t="n">
        <f aca="false">(R33-Q33)/Q33*100</f>
        <v>0.85066162570889</v>
      </c>
      <c r="U33" s="25"/>
      <c r="V33" s="24" t="n">
        <v>90.9</v>
      </c>
      <c r="W33" s="24" t="n">
        <v>94.4</v>
      </c>
      <c r="X33" s="24" t="n">
        <v>97.3</v>
      </c>
      <c r="Y33" s="24" t="n">
        <v>99.7</v>
      </c>
      <c r="Z33" s="24" t="n">
        <v>102.4</v>
      </c>
      <c r="AA33" s="24" t="n">
        <v>106</v>
      </c>
      <c r="AB33" s="24" t="n">
        <v>107</v>
      </c>
      <c r="AC33" s="24" t="n">
        <f aca="false">(AA33-Z33)/Z33*100</f>
        <v>3.51562499999999</v>
      </c>
      <c r="AD33" s="24" t="n">
        <f aca="false">(AB33-AA33)/AA33*100</f>
        <v>0.943396226415094</v>
      </c>
    </row>
    <row r="34" s="26" customFormat="true" ht="12.75" hidden="false" customHeight="true" outlineLevel="0" collapsed="false">
      <c r="A34" s="28" t="s">
        <v>33</v>
      </c>
      <c r="B34" s="24" t="n">
        <v>90.2</v>
      </c>
      <c r="C34" s="24" t="n">
        <v>93.4</v>
      </c>
      <c r="D34" s="24" t="n">
        <v>97.2</v>
      </c>
      <c r="E34" s="24" t="n">
        <v>99.5</v>
      </c>
      <c r="F34" s="24" t="n">
        <v>102.5</v>
      </c>
      <c r="G34" s="24" t="n">
        <v>105</v>
      </c>
      <c r="H34" s="24" t="n">
        <v>106.7</v>
      </c>
      <c r="I34" s="24" t="n">
        <f aca="false">(G34-F34)/F34*100</f>
        <v>2.4390243902439</v>
      </c>
      <c r="J34" s="24" t="n">
        <f aca="false">(H34-G34)/G34*100</f>
        <v>1.61904761904762</v>
      </c>
      <c r="K34" s="25"/>
      <c r="L34" s="24" t="n">
        <v>90.3</v>
      </c>
      <c r="M34" s="24" t="n">
        <v>93.7</v>
      </c>
      <c r="N34" s="24" t="n">
        <v>97.3</v>
      </c>
      <c r="O34" s="24" t="n">
        <v>99.5</v>
      </c>
      <c r="P34" s="24" t="n">
        <v>102.4</v>
      </c>
      <c r="Q34" s="24" t="n">
        <v>104.7</v>
      </c>
      <c r="R34" s="24" t="n">
        <v>106.6</v>
      </c>
      <c r="S34" s="24" t="n">
        <f aca="false">(Q34-P34)/P34*100</f>
        <v>2.24609375</v>
      </c>
      <c r="T34" s="24" t="n">
        <f aca="false">(R34-Q34)/Q34*100</f>
        <v>1.81470869149951</v>
      </c>
      <c r="U34" s="25"/>
      <c r="V34" s="24" t="n">
        <v>90.3</v>
      </c>
      <c r="W34" s="24" t="n">
        <v>93.6</v>
      </c>
      <c r="X34" s="24" t="n">
        <v>97.3</v>
      </c>
      <c r="Y34" s="24" t="n">
        <v>99.5</v>
      </c>
      <c r="Z34" s="24" t="n">
        <v>102.5</v>
      </c>
      <c r="AA34" s="24" t="n">
        <v>104.8</v>
      </c>
      <c r="AB34" s="24" t="n">
        <v>106.7</v>
      </c>
      <c r="AC34" s="24" t="n">
        <f aca="false">(AA34-Z34)/Z34*100</f>
        <v>2.24390243902439</v>
      </c>
      <c r="AD34" s="24" t="n">
        <f aca="false">(AB34-AA34)/AA34*100</f>
        <v>1.81297709923665</v>
      </c>
    </row>
    <row r="35" s="26" customFormat="true" ht="12.75" hidden="false" customHeight="true" outlineLevel="0" collapsed="false">
      <c r="A35" s="28" t="s">
        <v>34</v>
      </c>
      <c r="B35" s="24" t="n">
        <v>90.1</v>
      </c>
      <c r="C35" s="24" t="n">
        <v>93.9</v>
      </c>
      <c r="D35" s="24" t="n">
        <v>97</v>
      </c>
      <c r="E35" s="24" t="n">
        <v>99.5</v>
      </c>
      <c r="F35" s="24" t="n">
        <v>102.2</v>
      </c>
      <c r="G35" s="24" t="n">
        <v>104.8</v>
      </c>
      <c r="H35" s="24" t="n">
        <v>108.4</v>
      </c>
      <c r="I35" s="24" t="n">
        <f aca="false">(G35-F35)/F35*100</f>
        <v>2.54403131115459</v>
      </c>
      <c r="J35" s="24" t="n">
        <f aca="false">(H35-G35)/G35*100</f>
        <v>3.4351145038168</v>
      </c>
      <c r="K35" s="25"/>
      <c r="L35" s="24" t="n">
        <v>90.5</v>
      </c>
      <c r="M35" s="24" t="n">
        <v>94.2</v>
      </c>
      <c r="N35" s="24" t="n">
        <v>97.2</v>
      </c>
      <c r="O35" s="24" t="n">
        <v>99.5</v>
      </c>
      <c r="P35" s="24" t="n">
        <v>102.1</v>
      </c>
      <c r="Q35" s="24" t="n">
        <v>104.6</v>
      </c>
      <c r="R35" s="24" t="n">
        <v>107.9</v>
      </c>
      <c r="S35" s="24" t="n">
        <f aca="false">(Q35-P35)/P35*100</f>
        <v>2.44857982370225</v>
      </c>
      <c r="T35" s="24" t="n">
        <f aca="false">(R35-Q35)/Q35*100</f>
        <v>3.15487571701722</v>
      </c>
      <c r="U35" s="25"/>
      <c r="V35" s="24" t="n">
        <v>90.4</v>
      </c>
      <c r="W35" s="24" t="n">
        <v>94.1</v>
      </c>
      <c r="X35" s="24" t="n">
        <v>97</v>
      </c>
      <c r="Y35" s="24" t="n">
        <v>99.5</v>
      </c>
      <c r="Z35" s="24" t="n">
        <v>102.1</v>
      </c>
      <c r="AA35" s="24" t="n">
        <v>104.6</v>
      </c>
      <c r="AB35" s="24" t="n">
        <v>108</v>
      </c>
      <c r="AC35" s="24" t="n">
        <f aca="false">(AA35-Z35)/Z35*100</f>
        <v>2.44857982370225</v>
      </c>
      <c r="AD35" s="24" t="n">
        <f aca="false">(AB35-AA35)/AA35*100</f>
        <v>3.25047801147228</v>
      </c>
    </row>
    <row r="36" s="26" customFormat="true" ht="12.75" hidden="false" customHeight="true" outlineLevel="0" collapsed="false">
      <c r="A36" s="28" t="s">
        <v>35</v>
      </c>
      <c r="B36" s="24" t="n">
        <v>90.8</v>
      </c>
      <c r="C36" s="24" t="n">
        <v>94.3</v>
      </c>
      <c r="D36" s="24" t="n">
        <v>97.3</v>
      </c>
      <c r="E36" s="24" t="n">
        <v>99.7</v>
      </c>
      <c r="F36" s="24" t="n">
        <v>102.5</v>
      </c>
      <c r="G36" s="24" t="n">
        <v>105.1</v>
      </c>
      <c r="H36" s="24" t="n">
        <v>107.1</v>
      </c>
      <c r="I36" s="24" t="n">
        <f aca="false">(G36-F36)/F36*100</f>
        <v>2.53658536585365</v>
      </c>
      <c r="J36" s="24" t="n">
        <f aca="false">(H36-G36)/G36*100</f>
        <v>1.90294957183635</v>
      </c>
      <c r="K36" s="25"/>
      <c r="L36" s="24" t="n">
        <v>91.3</v>
      </c>
      <c r="M36" s="24" t="n">
        <v>94.6</v>
      </c>
      <c r="N36" s="24" t="n">
        <v>97.6</v>
      </c>
      <c r="O36" s="24" t="n">
        <v>99.8</v>
      </c>
      <c r="P36" s="24" t="n">
        <v>102.4</v>
      </c>
      <c r="Q36" s="24" t="n">
        <v>104.9</v>
      </c>
      <c r="R36" s="24" t="n">
        <v>106.9</v>
      </c>
      <c r="S36" s="24" t="n">
        <f aca="false">(Q36-P36)/P36*100</f>
        <v>2.44140625</v>
      </c>
      <c r="T36" s="24" t="n">
        <f aca="false">(R36-Q36)/Q36*100</f>
        <v>1.90657769304099</v>
      </c>
      <c r="U36" s="25"/>
      <c r="V36" s="24" t="n">
        <v>91</v>
      </c>
      <c r="W36" s="24" t="n">
        <v>94.5</v>
      </c>
      <c r="X36" s="24" t="n">
        <v>97.4</v>
      </c>
      <c r="Y36" s="24" t="n">
        <v>99.8</v>
      </c>
      <c r="Z36" s="24" t="n">
        <v>102.5</v>
      </c>
      <c r="AA36" s="24" t="n">
        <v>105</v>
      </c>
      <c r="AB36" s="24" t="n">
        <v>107</v>
      </c>
      <c r="AC36" s="24" t="n">
        <f aca="false">(AA36-Z36)/Z36*100</f>
        <v>2.4390243902439</v>
      </c>
      <c r="AD36" s="24" t="n">
        <f aca="false">(AB36-AA36)/AA36*100</f>
        <v>1.9047619047619</v>
      </c>
    </row>
    <row r="37" s="26" customFormat="true" ht="12.75" hidden="false" customHeight="true" outlineLevel="0" collapsed="false">
      <c r="A37" s="23" t="s">
        <v>36</v>
      </c>
      <c r="B37" s="24" t="n">
        <v>90.6</v>
      </c>
      <c r="C37" s="24" t="n">
        <v>94</v>
      </c>
      <c r="D37" s="24" t="n">
        <v>97.1</v>
      </c>
      <c r="E37" s="24" t="n">
        <v>100</v>
      </c>
      <c r="F37" s="24" t="n">
        <v>102.4</v>
      </c>
      <c r="G37" s="24" t="n">
        <v>104.9</v>
      </c>
      <c r="H37" s="24" t="n">
        <v>107.1</v>
      </c>
      <c r="I37" s="24" t="n">
        <f aca="false">(G37-F37)/F37*100</f>
        <v>2.44140625</v>
      </c>
      <c r="J37" s="24" t="n">
        <f aca="false">(H37-G37)/G37*100</f>
        <v>2.09723546234508</v>
      </c>
      <c r="K37" s="25"/>
      <c r="L37" s="24" t="n">
        <v>90.9</v>
      </c>
      <c r="M37" s="24" t="n">
        <v>94.2</v>
      </c>
      <c r="N37" s="24" t="n">
        <v>97.2</v>
      </c>
      <c r="O37" s="24" t="n">
        <v>100</v>
      </c>
      <c r="P37" s="24" t="n">
        <v>102.3</v>
      </c>
      <c r="Q37" s="24" t="n">
        <v>104.8</v>
      </c>
      <c r="R37" s="24" t="n">
        <v>107.1</v>
      </c>
      <c r="S37" s="24" t="n">
        <f aca="false">(Q37-P37)/P37*100</f>
        <v>2.44379276637341</v>
      </c>
      <c r="T37" s="24" t="n">
        <f aca="false">(R37-Q37)/Q37*100</f>
        <v>2.19465648854962</v>
      </c>
      <c r="U37" s="25"/>
      <c r="V37" s="24" t="n">
        <v>90.9</v>
      </c>
      <c r="W37" s="24" t="n">
        <v>94.2</v>
      </c>
      <c r="X37" s="24" t="n">
        <v>97.3</v>
      </c>
      <c r="Y37" s="24" t="n">
        <v>100</v>
      </c>
      <c r="Z37" s="24" t="n">
        <v>102.4</v>
      </c>
      <c r="AA37" s="24" t="n">
        <v>104.8</v>
      </c>
      <c r="AB37" s="24" t="n">
        <v>107.1</v>
      </c>
      <c r="AC37" s="24" t="n">
        <f aca="false">(AA37-Z37)/Z37*100</f>
        <v>2.34374999999999</v>
      </c>
      <c r="AD37" s="24" t="n">
        <f aca="false">(AB37-AA37)/AA37*100</f>
        <v>2.19465648854962</v>
      </c>
    </row>
    <row r="38" s="26" customFormat="true" ht="12.75" hidden="false" customHeight="true" outlineLevel="0" collapsed="false">
      <c r="A38" s="23" t="s">
        <v>37</v>
      </c>
      <c r="B38" s="24" t="n">
        <v>90.6</v>
      </c>
      <c r="C38" s="24" t="n">
        <v>94</v>
      </c>
      <c r="D38" s="24" t="n">
        <v>97.1</v>
      </c>
      <c r="E38" s="24" t="n">
        <v>100</v>
      </c>
      <c r="F38" s="24" t="n">
        <v>102.4</v>
      </c>
      <c r="G38" s="24" t="n">
        <v>104.9</v>
      </c>
      <c r="H38" s="24" t="n">
        <v>107</v>
      </c>
      <c r="I38" s="24" t="n">
        <f aca="false">(G38-F38)/F38*100</f>
        <v>2.44140625</v>
      </c>
      <c r="J38" s="24" t="n">
        <f aca="false">(H38-G38)/G38*100</f>
        <v>2.00190657769304</v>
      </c>
      <c r="K38" s="25"/>
      <c r="L38" s="24" t="n">
        <v>91.1</v>
      </c>
      <c r="M38" s="24" t="n">
        <v>94.3</v>
      </c>
      <c r="N38" s="24" t="n">
        <v>97.2</v>
      </c>
      <c r="O38" s="24" t="n">
        <v>100</v>
      </c>
      <c r="P38" s="24" t="n">
        <v>102.4</v>
      </c>
      <c r="Q38" s="24" t="n">
        <v>104.8</v>
      </c>
      <c r="R38" s="24" t="n">
        <v>107.1</v>
      </c>
      <c r="S38" s="24" t="n">
        <f aca="false">(Q38-P38)/P38*100</f>
        <v>2.34374999999999</v>
      </c>
      <c r="T38" s="24" t="n">
        <f aca="false">(R38-Q38)/Q38*100</f>
        <v>2.19465648854962</v>
      </c>
      <c r="U38" s="25"/>
      <c r="V38" s="24" t="n">
        <v>90.8</v>
      </c>
      <c r="W38" s="24" t="n">
        <v>94.2</v>
      </c>
      <c r="X38" s="24" t="n">
        <v>97.2</v>
      </c>
      <c r="Y38" s="24" t="n">
        <v>100</v>
      </c>
      <c r="Z38" s="24" t="n">
        <v>102.4</v>
      </c>
      <c r="AA38" s="24" t="n">
        <v>104.9</v>
      </c>
      <c r="AB38" s="24" t="n">
        <v>107</v>
      </c>
      <c r="AC38" s="24" t="n">
        <f aca="false">(AA38-Z38)/Z38*100</f>
        <v>2.44140625</v>
      </c>
      <c r="AD38" s="24" t="n">
        <f aca="false">(AB38-AA38)/AA38*100</f>
        <v>2.00190657769304</v>
      </c>
    </row>
    <row r="39" s="26" customFormat="true" ht="12.75" hidden="false" customHeight="true" outlineLevel="0" collapsed="false">
      <c r="A39" s="23" t="s">
        <v>38</v>
      </c>
      <c r="B39" s="24" t="n">
        <v>90.6</v>
      </c>
      <c r="C39" s="24" t="n">
        <v>93.9</v>
      </c>
      <c r="D39" s="24" t="n">
        <v>97.1</v>
      </c>
      <c r="E39" s="24" t="n">
        <v>100</v>
      </c>
      <c r="F39" s="24" t="n">
        <v>102.5</v>
      </c>
      <c r="G39" s="24" t="n">
        <v>105</v>
      </c>
      <c r="H39" s="24" t="n">
        <v>106.9</v>
      </c>
      <c r="I39" s="24" t="n">
        <f aca="false">(G39-F39)/F39*100</f>
        <v>2.4390243902439</v>
      </c>
      <c r="J39" s="24" t="n">
        <f aca="false">(H39-G39)/G39*100</f>
        <v>1.80952380952382</v>
      </c>
      <c r="K39" s="25"/>
      <c r="L39" s="24" t="n">
        <v>91</v>
      </c>
      <c r="M39" s="24" t="n">
        <v>94.2</v>
      </c>
      <c r="N39" s="24" t="n">
        <v>97.2</v>
      </c>
      <c r="O39" s="24" t="n">
        <v>100</v>
      </c>
      <c r="P39" s="24" t="n">
        <v>102.4</v>
      </c>
      <c r="Q39" s="24" t="n">
        <v>104.9</v>
      </c>
      <c r="R39" s="24" t="n">
        <v>107</v>
      </c>
      <c r="S39" s="24" t="n">
        <f aca="false">(Q39-P39)/P39*100</f>
        <v>2.44140625</v>
      </c>
      <c r="T39" s="24" t="n">
        <f aca="false">(R39-Q39)/Q39*100</f>
        <v>2.00190657769304</v>
      </c>
      <c r="U39" s="25"/>
      <c r="V39" s="24" t="n">
        <v>90.8</v>
      </c>
      <c r="W39" s="24" t="n">
        <v>94.1</v>
      </c>
      <c r="X39" s="24" t="n">
        <v>97.2</v>
      </c>
      <c r="Y39" s="24" t="n">
        <v>100</v>
      </c>
      <c r="Z39" s="24" t="n">
        <v>102.4</v>
      </c>
      <c r="AA39" s="24" t="n">
        <v>104.9</v>
      </c>
      <c r="AB39" s="24" t="n">
        <v>107</v>
      </c>
      <c r="AC39" s="24" t="n">
        <f aca="false">(AA39-Z39)/Z39*100</f>
        <v>2.44140625</v>
      </c>
      <c r="AD39" s="24" t="n">
        <f aca="false">(AB39-AA39)/AA39*100</f>
        <v>2.00190657769304</v>
      </c>
    </row>
    <row r="40" s="26" customFormat="true" ht="12.75" hidden="false" customHeight="true" outlineLevel="0" collapsed="false">
      <c r="A40" s="23" t="s">
        <v>39</v>
      </c>
      <c r="B40" s="24" t="n">
        <v>90.6</v>
      </c>
      <c r="C40" s="24" t="n">
        <v>94</v>
      </c>
      <c r="D40" s="24" t="n">
        <v>97.1</v>
      </c>
      <c r="E40" s="24" t="n">
        <v>100</v>
      </c>
      <c r="F40" s="24" t="n">
        <v>102.4</v>
      </c>
      <c r="G40" s="24" t="n">
        <v>104.9</v>
      </c>
      <c r="H40" s="24" t="n">
        <v>107.1</v>
      </c>
      <c r="I40" s="24" t="n">
        <f aca="false">(G40-F40)/F40*100</f>
        <v>2.44140625</v>
      </c>
      <c r="J40" s="24" t="n">
        <f aca="false">(H40-G40)/G40*100</f>
        <v>2.09723546234508</v>
      </c>
      <c r="K40" s="25"/>
      <c r="L40" s="24" t="n">
        <v>91</v>
      </c>
      <c r="M40" s="24" t="n">
        <v>94.2</v>
      </c>
      <c r="N40" s="24" t="n">
        <v>97.3</v>
      </c>
      <c r="O40" s="24" t="n">
        <v>100</v>
      </c>
      <c r="P40" s="24" t="n">
        <v>102.3</v>
      </c>
      <c r="Q40" s="24" t="n">
        <v>104.8</v>
      </c>
      <c r="R40" s="24" t="n">
        <v>107.1</v>
      </c>
      <c r="S40" s="24" t="n">
        <f aca="false">(Q40-P40)/P40*100</f>
        <v>2.44379276637341</v>
      </c>
      <c r="T40" s="24" t="n">
        <f aca="false">(R40-Q40)/Q40*100</f>
        <v>2.19465648854962</v>
      </c>
      <c r="U40" s="25"/>
      <c r="V40" s="24" t="n">
        <v>90.8</v>
      </c>
      <c r="W40" s="24" t="n">
        <v>94.1</v>
      </c>
      <c r="X40" s="24" t="n">
        <v>97.2</v>
      </c>
      <c r="Y40" s="24" t="n">
        <v>100</v>
      </c>
      <c r="Z40" s="24" t="n">
        <v>102.4</v>
      </c>
      <c r="AA40" s="24" t="n">
        <v>104.9</v>
      </c>
      <c r="AB40" s="24" t="n">
        <v>107.1</v>
      </c>
      <c r="AC40" s="24" t="n">
        <f aca="false">(AA40-Z40)/Z40*100</f>
        <v>2.44140625</v>
      </c>
      <c r="AD40" s="24" t="n">
        <f aca="false">(AB40-AA40)/AA40*100</f>
        <v>2.09723546234508</v>
      </c>
    </row>
    <row r="41" s="26" customFormat="true" ht="12.75" hidden="false" customHeight="true" outlineLevel="0" collapsed="false">
      <c r="A41" s="23" t="s">
        <v>40</v>
      </c>
      <c r="B41" s="24" t="n">
        <v>90.6</v>
      </c>
      <c r="C41" s="24" t="n">
        <v>93.9</v>
      </c>
      <c r="D41" s="24" t="n">
        <v>97.1</v>
      </c>
      <c r="E41" s="24" t="n">
        <v>100</v>
      </c>
      <c r="F41" s="24" t="n">
        <v>102.4</v>
      </c>
      <c r="G41" s="24" t="n">
        <v>105</v>
      </c>
      <c r="H41" s="24" t="n">
        <v>107</v>
      </c>
      <c r="I41" s="24" t="n">
        <f aca="false">(G41-F41)/F41*100</f>
        <v>2.53906249999999</v>
      </c>
      <c r="J41" s="24" t="n">
        <f aca="false">(H41-G41)/G41*100</f>
        <v>1.9047619047619</v>
      </c>
      <c r="K41" s="25"/>
      <c r="L41" s="24" t="n">
        <v>91</v>
      </c>
      <c r="M41" s="24" t="n">
        <v>94.2</v>
      </c>
      <c r="N41" s="24" t="n">
        <v>97.2</v>
      </c>
      <c r="O41" s="24" t="n">
        <v>99.9</v>
      </c>
      <c r="P41" s="24" t="n">
        <v>102.4</v>
      </c>
      <c r="Q41" s="24" t="n">
        <v>104.9</v>
      </c>
      <c r="R41" s="24" t="n">
        <v>107</v>
      </c>
      <c r="S41" s="24" t="n">
        <f aca="false">(Q41-P41)/P41*100</f>
        <v>2.44140625</v>
      </c>
      <c r="T41" s="24" t="n">
        <f aca="false">(R41-Q41)/Q41*100</f>
        <v>2.00190657769304</v>
      </c>
      <c r="U41" s="25"/>
      <c r="V41" s="24" t="n">
        <v>90.8</v>
      </c>
      <c r="W41" s="24" t="n">
        <v>94.1</v>
      </c>
      <c r="X41" s="24" t="n">
        <v>97.2</v>
      </c>
      <c r="Y41" s="24" t="n">
        <v>99.9</v>
      </c>
      <c r="Z41" s="24" t="n">
        <v>102.4</v>
      </c>
      <c r="AA41" s="24" t="n">
        <v>104.9</v>
      </c>
      <c r="AB41" s="24" t="n">
        <v>107</v>
      </c>
      <c r="AC41" s="24" t="n">
        <f aca="false">(AA41-Z41)/Z41*100</f>
        <v>2.44140625</v>
      </c>
      <c r="AD41" s="24" t="n">
        <f aca="false">(AB41-AA41)/AA41*100</f>
        <v>2.00190657769304</v>
      </c>
    </row>
    <row r="42" s="26" customFormat="true" ht="12.75" hidden="false" customHeight="true" outlineLevel="0" collapsed="false">
      <c r="A42" s="23" t="s">
        <v>41</v>
      </c>
      <c r="B42" s="24" t="n">
        <v>90.2</v>
      </c>
      <c r="C42" s="24" t="n">
        <v>93.5</v>
      </c>
      <c r="D42" s="24" t="n">
        <v>97</v>
      </c>
      <c r="E42" s="24" t="n">
        <v>99.7</v>
      </c>
      <c r="F42" s="24" t="n">
        <v>102.7</v>
      </c>
      <c r="G42" s="24" t="n">
        <v>104.9</v>
      </c>
      <c r="H42" s="24" t="n">
        <v>107.1</v>
      </c>
      <c r="I42" s="24" t="n">
        <f aca="false">(G42-F42)/F42*100</f>
        <v>2.14216163583252</v>
      </c>
      <c r="J42" s="24" t="n">
        <f aca="false">(H42-G42)/G42*100</f>
        <v>2.09723546234508</v>
      </c>
      <c r="K42" s="25"/>
      <c r="L42" s="24" t="n">
        <v>90.5</v>
      </c>
      <c r="M42" s="24" t="n">
        <v>93.7</v>
      </c>
      <c r="N42" s="24" t="n">
        <v>97.2</v>
      </c>
      <c r="O42" s="24" t="n">
        <v>99.7</v>
      </c>
      <c r="P42" s="24" t="n">
        <v>102.7</v>
      </c>
      <c r="Q42" s="24" t="n">
        <v>104.7</v>
      </c>
      <c r="R42" s="24" t="n">
        <v>107</v>
      </c>
      <c r="S42" s="24" t="n">
        <f aca="false">(Q42-P42)/P42*100</f>
        <v>1.94741966893866</v>
      </c>
      <c r="T42" s="24" t="n">
        <f aca="false">(R42-Q42)/Q42*100</f>
        <v>2.19675262655205</v>
      </c>
      <c r="U42" s="25"/>
      <c r="V42" s="24" t="n">
        <v>90.5</v>
      </c>
      <c r="W42" s="24" t="n">
        <v>93.7</v>
      </c>
      <c r="X42" s="24" t="n">
        <v>97.2</v>
      </c>
      <c r="Y42" s="24" t="n">
        <v>99.7</v>
      </c>
      <c r="Z42" s="24" t="n">
        <v>102.7</v>
      </c>
      <c r="AA42" s="24" t="n">
        <v>104.8</v>
      </c>
      <c r="AB42" s="24" t="n">
        <v>107</v>
      </c>
      <c r="AC42" s="24" t="n">
        <f aca="false">(AA42-Z42)/Z42*100</f>
        <v>2.04479065238558</v>
      </c>
      <c r="AD42" s="24" t="n">
        <f aca="false">(AB42-AA42)/AA42*100</f>
        <v>2.09923664122138</v>
      </c>
    </row>
    <row r="43" customFormat="false" ht="12.75" hidden="false" customHeight="true" outlineLevel="0" collapsed="false">
      <c r="A43" s="17" t="s">
        <v>42</v>
      </c>
      <c r="B43" s="18" t="n">
        <v>92.9</v>
      </c>
      <c r="C43" s="18" t="n">
        <v>96</v>
      </c>
      <c r="D43" s="18" t="n">
        <v>98.4</v>
      </c>
      <c r="E43" s="18" t="n">
        <v>99.7</v>
      </c>
      <c r="F43" s="18" t="n">
        <v>102.3</v>
      </c>
      <c r="G43" s="18" t="n">
        <v>105.2</v>
      </c>
      <c r="H43" s="18" t="n">
        <v>106.4</v>
      </c>
      <c r="I43" s="18" t="n">
        <f aca="false">(G43-F43)/F43*100</f>
        <v>2.83479960899316</v>
      </c>
      <c r="J43" s="18" t="n">
        <f aca="false">(H43-G43)/G43*100</f>
        <v>1.14068441064639</v>
      </c>
      <c r="K43" s="19"/>
      <c r="L43" s="18" t="n">
        <v>93.3</v>
      </c>
      <c r="M43" s="18" t="n">
        <v>96.2</v>
      </c>
      <c r="N43" s="18" t="n">
        <v>98.5</v>
      </c>
      <c r="O43" s="18" t="n">
        <v>99.8</v>
      </c>
      <c r="P43" s="18" t="n">
        <v>102.1</v>
      </c>
      <c r="Q43" s="18" t="n">
        <v>104.6</v>
      </c>
      <c r="R43" s="18" t="n">
        <v>105.9</v>
      </c>
      <c r="S43" s="18" t="n">
        <f aca="false">(Q43-P43)/P43*100</f>
        <v>2.44857982370225</v>
      </c>
      <c r="T43" s="18" t="n">
        <f aca="false">(R43-Q43)/Q43*100</f>
        <v>1.24282982791588</v>
      </c>
      <c r="U43" s="19"/>
      <c r="V43" s="18" t="n">
        <v>93</v>
      </c>
      <c r="W43" s="18" t="n">
        <v>96</v>
      </c>
      <c r="X43" s="18" t="n">
        <v>98.4</v>
      </c>
      <c r="Y43" s="18" t="n">
        <v>99.8</v>
      </c>
      <c r="Z43" s="18" t="n">
        <v>102.2</v>
      </c>
      <c r="AA43" s="18" t="n">
        <v>105</v>
      </c>
      <c r="AB43" s="18" t="n">
        <v>106.3</v>
      </c>
      <c r="AC43" s="18" t="n">
        <f aca="false">(AA43-Z43)/Z43*100</f>
        <v>2.73972602739726</v>
      </c>
      <c r="AD43" s="18" t="n">
        <f aca="false">(AB43-AA43)/AA43*100</f>
        <v>1.23809523809524</v>
      </c>
    </row>
    <row r="44" customFormat="false" ht="12.75" hidden="false" customHeight="true" outlineLevel="0" collapsed="false">
      <c r="A44" s="17" t="s">
        <v>43</v>
      </c>
      <c r="B44" s="18" t="n">
        <v>90.5</v>
      </c>
      <c r="C44" s="18" t="n">
        <v>93.4</v>
      </c>
      <c r="D44" s="18" t="n">
        <v>97.3</v>
      </c>
      <c r="E44" s="18" t="n">
        <v>99.6</v>
      </c>
      <c r="F44" s="18" t="n">
        <v>101.8</v>
      </c>
      <c r="G44" s="18" t="n">
        <v>104.5</v>
      </c>
      <c r="H44" s="18" t="n">
        <v>105.9</v>
      </c>
      <c r="I44" s="18" t="n">
        <f aca="false">(G44-F44)/F44*100</f>
        <v>2.65225933202358</v>
      </c>
      <c r="J44" s="18" t="n">
        <f aca="false">(H44-G44)/G44*100</f>
        <v>1.33971291866029</v>
      </c>
      <c r="K44" s="19"/>
      <c r="L44" s="18" t="n">
        <v>90.3</v>
      </c>
      <c r="M44" s="18" t="n">
        <v>92.5</v>
      </c>
      <c r="N44" s="18" t="n">
        <v>96.8</v>
      </c>
      <c r="O44" s="18" t="n">
        <v>99.5</v>
      </c>
      <c r="P44" s="18" t="n">
        <v>101</v>
      </c>
      <c r="Q44" s="18" t="n">
        <v>103.2</v>
      </c>
      <c r="R44" s="18" t="n">
        <v>105.4</v>
      </c>
      <c r="S44" s="18" t="n">
        <f aca="false">(Q44-P44)/P44*100</f>
        <v>2.17821782178218</v>
      </c>
      <c r="T44" s="18" t="n">
        <f aca="false">(R44-Q44)/Q44*100</f>
        <v>2.13178294573644</v>
      </c>
      <c r="U44" s="19"/>
      <c r="V44" s="18" t="n">
        <v>90.3</v>
      </c>
      <c r="W44" s="18" t="n">
        <v>92.8</v>
      </c>
      <c r="X44" s="18" t="n">
        <v>96.9</v>
      </c>
      <c r="Y44" s="18" t="n">
        <v>99.5</v>
      </c>
      <c r="Z44" s="18" t="n">
        <v>101.2</v>
      </c>
      <c r="AA44" s="18" t="n">
        <v>103.6</v>
      </c>
      <c r="AB44" s="18" t="n">
        <v>105.5</v>
      </c>
      <c r="AC44" s="18" t="n">
        <f aca="false">(AA44-Z44)/Z44*100</f>
        <v>2.37154150197628</v>
      </c>
      <c r="AD44" s="18" t="n">
        <f aca="false">(AB44-AA44)/AA44*100</f>
        <v>1.83397683397684</v>
      </c>
    </row>
    <row r="45" s="26" customFormat="true" ht="12.75" hidden="false" customHeight="true" outlineLevel="0" collapsed="false">
      <c r="A45" s="27" t="s">
        <v>44</v>
      </c>
      <c r="B45" s="24" t="n">
        <v>91.8</v>
      </c>
      <c r="C45" s="24" t="n">
        <v>95.7</v>
      </c>
      <c r="D45" s="24" t="n">
        <v>98.7</v>
      </c>
      <c r="E45" s="24" t="n">
        <v>100</v>
      </c>
      <c r="F45" s="24" t="n">
        <v>103.2</v>
      </c>
      <c r="G45" s="24" t="n">
        <v>106.6</v>
      </c>
      <c r="H45" s="24" t="n">
        <v>106.7</v>
      </c>
      <c r="I45" s="24" t="n">
        <f aca="false">(G45-F45)/F45*100</f>
        <v>3.29457364341085</v>
      </c>
      <c r="J45" s="24" t="n">
        <f aca="false">(H45-G45)/G45*100</f>
        <v>0.0938086303940043</v>
      </c>
      <c r="K45" s="25"/>
      <c r="L45" s="24" t="n">
        <v>92.7</v>
      </c>
      <c r="M45" s="24" t="n">
        <v>96.2</v>
      </c>
      <c r="N45" s="24" t="n">
        <v>98.9</v>
      </c>
      <c r="O45" s="24" t="n">
        <v>99.9</v>
      </c>
      <c r="P45" s="24" t="n">
        <v>102.6</v>
      </c>
      <c r="Q45" s="24" t="n">
        <v>105.6</v>
      </c>
      <c r="R45" s="24" t="n">
        <v>105.9</v>
      </c>
      <c r="S45" s="24" t="n">
        <f aca="false">(Q45-P45)/P45*100</f>
        <v>2.92397660818713</v>
      </c>
      <c r="T45" s="24" t="n">
        <f aca="false">(R45-Q45)/Q45*100</f>
        <v>0.28409090909092</v>
      </c>
      <c r="U45" s="25"/>
      <c r="V45" s="24" t="n">
        <v>92.2</v>
      </c>
      <c r="W45" s="24" t="n">
        <v>95.9</v>
      </c>
      <c r="X45" s="24" t="n">
        <v>98.8</v>
      </c>
      <c r="Y45" s="24" t="n">
        <v>100</v>
      </c>
      <c r="Z45" s="24" t="n">
        <v>102.9</v>
      </c>
      <c r="AA45" s="24" t="n">
        <v>106.1</v>
      </c>
      <c r="AB45" s="24" t="n">
        <v>106.4</v>
      </c>
      <c r="AC45" s="24" t="n">
        <f aca="false">(AA45-Z45)/Z45*100</f>
        <v>3.1098153547133</v>
      </c>
      <c r="AD45" s="24" t="n">
        <f aca="false">(AB45-AA45)/AA45*100</f>
        <v>0.282752120640916</v>
      </c>
    </row>
    <row r="46" s="26" customFormat="true" ht="12.75" hidden="false" customHeight="true" outlineLevel="0" collapsed="false">
      <c r="A46" s="27" t="s">
        <v>45</v>
      </c>
      <c r="B46" s="24" t="n">
        <v>90.6</v>
      </c>
      <c r="C46" s="24" t="n">
        <v>93.8</v>
      </c>
      <c r="D46" s="24" t="n">
        <v>97.3</v>
      </c>
      <c r="E46" s="24" t="n">
        <v>99.7</v>
      </c>
      <c r="F46" s="24" t="n">
        <v>101.5</v>
      </c>
      <c r="G46" s="24" t="n">
        <v>104</v>
      </c>
      <c r="H46" s="24" t="n">
        <v>106.1</v>
      </c>
      <c r="I46" s="24" t="n">
        <f aca="false">(G46-F46)/F46*100</f>
        <v>2.46305418719212</v>
      </c>
      <c r="J46" s="24" t="n">
        <f aca="false">(H46-G46)/G46*100</f>
        <v>2.01923076923076</v>
      </c>
      <c r="K46" s="25"/>
      <c r="L46" s="24" t="n">
        <v>91.1</v>
      </c>
      <c r="M46" s="24" t="n">
        <v>93.7</v>
      </c>
      <c r="N46" s="24" t="n">
        <v>97.4</v>
      </c>
      <c r="O46" s="24" t="n">
        <v>99.6</v>
      </c>
      <c r="P46" s="24" t="n">
        <v>101</v>
      </c>
      <c r="Q46" s="24" t="n">
        <v>103.2</v>
      </c>
      <c r="R46" s="24" t="n">
        <v>105.7</v>
      </c>
      <c r="S46" s="24" t="n">
        <f aca="false">(Q46-P46)/P46*100</f>
        <v>2.17821782178218</v>
      </c>
      <c r="T46" s="24" t="n">
        <f aca="false">(R46-Q46)/Q46*100</f>
        <v>2.42248062015504</v>
      </c>
      <c r="U46" s="25"/>
      <c r="V46" s="24" t="n">
        <v>90.9</v>
      </c>
      <c r="W46" s="24" t="n">
        <v>93.6</v>
      </c>
      <c r="X46" s="24" t="n">
        <v>97.3</v>
      </c>
      <c r="Y46" s="24" t="n">
        <v>99.6</v>
      </c>
      <c r="Z46" s="24" t="n">
        <v>101.2</v>
      </c>
      <c r="AA46" s="24" t="n">
        <v>103.5</v>
      </c>
      <c r="AB46" s="24" t="n">
        <v>105.9</v>
      </c>
      <c r="AC46" s="24" t="n">
        <f aca="false">(AA46-Z46)/Z46*100</f>
        <v>2.27272727272727</v>
      </c>
      <c r="AD46" s="24" t="n">
        <f aca="false">(AB46-AA46)/AA46*100</f>
        <v>2.31884057971015</v>
      </c>
    </row>
    <row r="47" s="26" customFormat="true" ht="12.75" hidden="false" customHeight="true" outlineLevel="0" collapsed="false">
      <c r="A47" s="27" t="s">
        <v>46</v>
      </c>
      <c r="B47" s="24" t="n">
        <v>89.7</v>
      </c>
      <c r="C47" s="24" t="n">
        <v>92.2</v>
      </c>
      <c r="D47" s="24" t="n">
        <v>96.6</v>
      </c>
      <c r="E47" s="24" t="n">
        <v>99.4</v>
      </c>
      <c r="F47" s="24" t="n">
        <v>101.1</v>
      </c>
      <c r="G47" s="24" t="n">
        <v>103.4</v>
      </c>
      <c r="H47" s="24" t="n">
        <v>105.5</v>
      </c>
      <c r="I47" s="24" t="n">
        <f aca="false">(G47-F47)/F47*100</f>
        <v>2.27497527200792</v>
      </c>
      <c r="J47" s="24" t="n">
        <f aca="false">(H47-G47)/G47*100</f>
        <v>2.03094777562862</v>
      </c>
      <c r="K47" s="25"/>
      <c r="L47" s="24" t="n">
        <v>89.8</v>
      </c>
      <c r="M47" s="24" t="n">
        <v>91.8</v>
      </c>
      <c r="N47" s="24" t="n">
        <v>96.4</v>
      </c>
      <c r="O47" s="24" t="n">
        <v>99.4</v>
      </c>
      <c r="P47" s="24" t="n">
        <v>100.7</v>
      </c>
      <c r="Q47" s="24" t="n">
        <v>102.9</v>
      </c>
      <c r="R47" s="24" t="n">
        <v>105.3</v>
      </c>
      <c r="S47" s="24" t="n">
        <f aca="false">(Q47-P47)/P47*100</f>
        <v>2.18470705064548</v>
      </c>
      <c r="T47" s="24" t="n">
        <f aca="false">(R47-Q47)/Q47*100</f>
        <v>2.33236151603498</v>
      </c>
      <c r="U47" s="25"/>
      <c r="V47" s="24" t="n">
        <v>89.8</v>
      </c>
      <c r="W47" s="24" t="n">
        <v>91.9</v>
      </c>
      <c r="X47" s="24" t="n">
        <v>96.5</v>
      </c>
      <c r="Y47" s="24" t="n">
        <v>99.4</v>
      </c>
      <c r="Z47" s="24" t="n">
        <v>100.8</v>
      </c>
      <c r="AA47" s="24" t="n">
        <v>103</v>
      </c>
      <c r="AB47" s="24" t="n">
        <v>105.3</v>
      </c>
      <c r="AC47" s="24" t="n">
        <f aca="false">(AA47-Z47)/Z47*100</f>
        <v>2.18253968253969</v>
      </c>
      <c r="AD47" s="24" t="n">
        <f aca="false">(AB47-AA47)/AA47*100</f>
        <v>2.23300970873786</v>
      </c>
    </row>
    <row r="48" s="26" customFormat="true" ht="12.75" hidden="false" customHeight="true" outlineLevel="0" collapsed="false">
      <c r="A48" s="27" t="s">
        <v>47</v>
      </c>
      <c r="B48" s="24" t="n">
        <v>89.7</v>
      </c>
      <c r="C48" s="24" t="n">
        <v>92.3</v>
      </c>
      <c r="D48" s="24" t="n">
        <v>96.6</v>
      </c>
      <c r="E48" s="24" t="n">
        <v>99.5</v>
      </c>
      <c r="F48" s="24" t="n">
        <v>101.3</v>
      </c>
      <c r="G48" s="24" t="n">
        <v>103.5</v>
      </c>
      <c r="H48" s="24" t="n">
        <v>105.6</v>
      </c>
      <c r="I48" s="24" t="n">
        <f aca="false">(G48-F48)/F48*100</f>
        <v>2.17176702862784</v>
      </c>
      <c r="J48" s="24" t="n">
        <f aca="false">(H48-G48)/G48*100</f>
        <v>2.02898550724637</v>
      </c>
      <c r="K48" s="25"/>
      <c r="L48" s="24" t="n">
        <v>90.8</v>
      </c>
      <c r="M48" s="24" t="n">
        <v>93.1</v>
      </c>
      <c r="N48" s="24" t="n">
        <v>96.8</v>
      </c>
      <c r="O48" s="24" t="n">
        <v>99.5</v>
      </c>
      <c r="P48" s="24" t="n">
        <v>101.2</v>
      </c>
      <c r="Q48" s="24" t="n">
        <v>103.4</v>
      </c>
      <c r="R48" s="24" t="n">
        <v>105.6</v>
      </c>
      <c r="S48" s="24" t="n">
        <f aca="false">(Q48-P48)/P48*100</f>
        <v>2.17391304347826</v>
      </c>
      <c r="T48" s="24" t="n">
        <f aca="false">(R48-Q48)/Q48*100</f>
        <v>2.12765957446807</v>
      </c>
      <c r="U48" s="25"/>
      <c r="V48" s="24" t="n">
        <v>90.4</v>
      </c>
      <c r="W48" s="24" t="n">
        <v>92.8</v>
      </c>
      <c r="X48" s="24" t="n">
        <v>96.8</v>
      </c>
      <c r="Y48" s="24" t="n">
        <v>99.5</v>
      </c>
      <c r="Z48" s="24" t="n">
        <v>101.2</v>
      </c>
      <c r="AA48" s="24" t="n">
        <v>103.4</v>
      </c>
      <c r="AB48" s="24" t="n">
        <v>105.6</v>
      </c>
      <c r="AC48" s="24" t="n">
        <f aca="false">(AA48-Z48)/Z48*100</f>
        <v>2.17391304347826</v>
      </c>
      <c r="AD48" s="24" t="n">
        <f aca="false">(AB48-AA48)/AA48*100</f>
        <v>2.12765957446807</v>
      </c>
    </row>
    <row r="49" s="22" customFormat="true" ht="12.75" hidden="false" customHeight="true" outlineLevel="0" collapsed="false">
      <c r="A49" s="14" t="s">
        <v>48</v>
      </c>
      <c r="B49" s="20" t="n">
        <v>90.9</v>
      </c>
      <c r="C49" s="20" t="n">
        <v>93.8</v>
      </c>
      <c r="D49" s="20" t="n">
        <v>97.4</v>
      </c>
      <c r="E49" s="20" t="n">
        <v>99.6</v>
      </c>
      <c r="F49" s="20" t="n">
        <v>102.2</v>
      </c>
      <c r="G49" s="20" t="n">
        <v>104.7</v>
      </c>
      <c r="H49" s="20" t="n">
        <v>105.8</v>
      </c>
      <c r="I49" s="20" t="n">
        <f aca="false">(G49-F49)/F49*100</f>
        <v>2.44618395303327</v>
      </c>
      <c r="J49" s="20" t="n">
        <f aca="false">(H49-G49)/G49*100</f>
        <v>1.05062082139446</v>
      </c>
      <c r="K49" s="21"/>
      <c r="L49" s="20" t="n">
        <v>90.2</v>
      </c>
      <c r="M49" s="20" t="n">
        <v>93.7</v>
      </c>
      <c r="N49" s="20" t="n">
        <v>97.3</v>
      </c>
      <c r="O49" s="20" t="n">
        <v>99.7</v>
      </c>
      <c r="P49" s="20" t="n">
        <v>102.4</v>
      </c>
      <c r="Q49" s="20" t="n">
        <v>104.8</v>
      </c>
      <c r="R49" s="20" t="n">
        <v>105.8</v>
      </c>
      <c r="S49" s="20" t="n">
        <f aca="false">(Q49-P49)/P49*100</f>
        <v>2.34374999999999</v>
      </c>
      <c r="T49" s="20" t="n">
        <f aca="false">(R49-Q49)/Q49*100</f>
        <v>0.954198473282443</v>
      </c>
      <c r="U49" s="21"/>
      <c r="V49" s="20" t="n">
        <v>90.3</v>
      </c>
      <c r="W49" s="20" t="n">
        <v>93.7</v>
      </c>
      <c r="X49" s="20" t="n">
        <v>97.3</v>
      </c>
      <c r="Y49" s="20" t="n">
        <v>99.7</v>
      </c>
      <c r="Z49" s="20" t="n">
        <v>102.3</v>
      </c>
      <c r="AA49" s="20" t="n">
        <v>104.8</v>
      </c>
      <c r="AB49" s="20" t="n">
        <v>105.8</v>
      </c>
      <c r="AC49" s="20" t="n">
        <f aca="false">(AA49-Z49)/Z49*100</f>
        <v>2.44379276637341</v>
      </c>
      <c r="AD49" s="20" t="n">
        <f aca="false">(AB49-AA49)/AA49*100</f>
        <v>0.954198473282443</v>
      </c>
    </row>
    <row r="50" customFormat="false" ht="12.75" hidden="false" customHeight="true" outlineLevel="0" collapsed="false">
      <c r="A50" s="17" t="s">
        <v>49</v>
      </c>
      <c r="B50" s="18" t="n">
        <v>91.2</v>
      </c>
      <c r="C50" s="18" t="n">
        <v>94.7</v>
      </c>
      <c r="D50" s="18" t="n">
        <v>97.5</v>
      </c>
      <c r="E50" s="18" t="n">
        <v>99.2</v>
      </c>
      <c r="F50" s="18" t="n">
        <v>100.4</v>
      </c>
      <c r="G50" s="18" t="n">
        <v>101.4</v>
      </c>
      <c r="H50" s="18" t="n">
        <v>102.3</v>
      </c>
      <c r="I50" s="18" t="n">
        <f aca="false">(G50-F50)/F50*100</f>
        <v>0.99601593625498</v>
      </c>
      <c r="J50" s="18" t="n">
        <f aca="false">(H50-G50)/G50*100</f>
        <v>0.887573964497033</v>
      </c>
      <c r="K50" s="19"/>
      <c r="L50" s="18" t="n">
        <v>91.8</v>
      </c>
      <c r="M50" s="18" t="n">
        <v>94.7</v>
      </c>
      <c r="N50" s="18" t="n">
        <v>97.4</v>
      </c>
      <c r="O50" s="18" t="n">
        <v>99.4</v>
      </c>
      <c r="P50" s="18" t="n">
        <v>101.2</v>
      </c>
      <c r="Q50" s="18" t="n">
        <v>103</v>
      </c>
      <c r="R50" s="18" t="n">
        <v>105.1</v>
      </c>
      <c r="S50" s="18" t="n">
        <f aca="false">(Q50-P50)/P50*100</f>
        <v>1.77865612648221</v>
      </c>
      <c r="T50" s="18" t="n">
        <f aca="false">(R50-Q50)/Q50*100</f>
        <v>2.03883495145631</v>
      </c>
      <c r="U50" s="19"/>
      <c r="V50" s="18" t="n">
        <v>91.3</v>
      </c>
      <c r="W50" s="18" t="n">
        <v>94.6</v>
      </c>
      <c r="X50" s="18" t="n">
        <v>97.5</v>
      </c>
      <c r="Y50" s="18" t="n">
        <v>99.3</v>
      </c>
      <c r="Z50" s="18" t="n">
        <v>100.6</v>
      </c>
      <c r="AA50" s="18" t="n">
        <v>101.7</v>
      </c>
      <c r="AB50" s="18" t="n">
        <v>103</v>
      </c>
      <c r="AC50" s="18" t="n">
        <f aca="false">(AA50-Z50)/Z50*100</f>
        <v>1.09343936381711</v>
      </c>
      <c r="AD50" s="18" t="n">
        <f aca="false">(AB50-AA50)/AA50*100</f>
        <v>1.27826941986234</v>
      </c>
    </row>
    <row r="51" s="22" customFormat="true" ht="12.75" hidden="false" customHeight="true" outlineLevel="0" collapsed="false">
      <c r="A51" s="14" t="s">
        <v>50</v>
      </c>
      <c r="B51" s="20" t="n">
        <v>90</v>
      </c>
      <c r="C51" s="20" t="n">
        <v>92.2</v>
      </c>
      <c r="D51" s="20" t="n">
        <v>95.8</v>
      </c>
      <c r="E51" s="20" t="n">
        <v>99</v>
      </c>
      <c r="F51" s="20" t="n">
        <v>101</v>
      </c>
      <c r="G51" s="20" t="n">
        <v>102.9</v>
      </c>
      <c r="H51" s="20" t="n">
        <v>105.1</v>
      </c>
      <c r="I51" s="20" t="n">
        <f aca="false">(G51-F51)/F51*100</f>
        <v>1.88118811881189</v>
      </c>
      <c r="J51" s="20" t="n">
        <f aca="false">(H51-G51)/G51*100</f>
        <v>2.13799805636539</v>
      </c>
      <c r="K51" s="21"/>
      <c r="L51" s="20" t="n">
        <v>90.8</v>
      </c>
      <c r="M51" s="20" t="n">
        <v>92.9</v>
      </c>
      <c r="N51" s="20" t="n">
        <v>96.1</v>
      </c>
      <c r="O51" s="20" t="n">
        <v>99.1</v>
      </c>
      <c r="P51" s="20" t="n">
        <v>101.1</v>
      </c>
      <c r="Q51" s="20" t="n">
        <v>102.9</v>
      </c>
      <c r="R51" s="20" t="n">
        <v>105.1</v>
      </c>
      <c r="S51" s="20" t="n">
        <f aca="false">(Q51-P51)/P51*100</f>
        <v>1.78041543026707</v>
      </c>
      <c r="T51" s="20" t="n">
        <f aca="false">(R51-Q51)/Q51*100</f>
        <v>2.13799805636539</v>
      </c>
      <c r="U51" s="21"/>
      <c r="V51" s="20" t="n">
        <v>90.3</v>
      </c>
      <c r="W51" s="20" t="n">
        <v>92.5</v>
      </c>
      <c r="X51" s="20" t="n">
        <v>96</v>
      </c>
      <c r="Y51" s="20" t="n">
        <v>99</v>
      </c>
      <c r="Z51" s="20" t="n">
        <v>101.1</v>
      </c>
      <c r="AA51" s="20" t="n">
        <v>102.9</v>
      </c>
      <c r="AB51" s="20" t="n">
        <v>105.1</v>
      </c>
      <c r="AC51" s="20" t="n">
        <f aca="false">(AA51-Z51)/Z51*100</f>
        <v>1.78041543026707</v>
      </c>
      <c r="AD51" s="20" t="n">
        <f aca="false">(AB51-AA51)/AA51*100</f>
        <v>2.13799805636539</v>
      </c>
    </row>
    <row r="52" s="22" customFormat="true" ht="12.75" hidden="false" customHeight="true" outlineLevel="0" collapsed="false">
      <c r="A52" s="14" t="s">
        <v>51</v>
      </c>
      <c r="B52" s="20" t="n">
        <v>94.5</v>
      </c>
      <c r="C52" s="20" t="n">
        <v>97.4</v>
      </c>
      <c r="D52" s="20" t="n">
        <v>99.1</v>
      </c>
      <c r="E52" s="20" t="n">
        <v>100</v>
      </c>
      <c r="F52" s="20" t="n">
        <v>101.1</v>
      </c>
      <c r="G52" s="20" t="n">
        <v>103.5</v>
      </c>
      <c r="H52" s="20" t="n">
        <v>105.9</v>
      </c>
      <c r="I52" s="20" t="n">
        <f aca="false">(G52-F52)/F52*100</f>
        <v>2.37388724035609</v>
      </c>
      <c r="J52" s="20" t="n">
        <f aca="false">(H52-G52)/G52*100</f>
        <v>2.31884057971015</v>
      </c>
      <c r="K52" s="21"/>
      <c r="L52" s="20" t="n">
        <v>94</v>
      </c>
      <c r="M52" s="20" t="n">
        <v>97.3</v>
      </c>
      <c r="N52" s="20" t="n">
        <v>98.7</v>
      </c>
      <c r="O52" s="20" t="n">
        <v>99.9</v>
      </c>
      <c r="P52" s="20" t="n">
        <v>101.5</v>
      </c>
      <c r="Q52" s="20" t="n">
        <v>103.5</v>
      </c>
      <c r="R52" s="20" t="n">
        <v>105.8</v>
      </c>
      <c r="S52" s="20" t="n">
        <f aca="false">(Q52-P52)/P52*100</f>
        <v>1.97044334975369</v>
      </c>
      <c r="T52" s="20" t="n">
        <f aca="false">(R52-Q52)/Q52*100</f>
        <v>2.22222222222222</v>
      </c>
      <c r="U52" s="21"/>
      <c r="V52" s="20" t="n">
        <v>94.2</v>
      </c>
      <c r="W52" s="20" t="n">
        <v>97.3</v>
      </c>
      <c r="X52" s="20" t="n">
        <v>98.8</v>
      </c>
      <c r="Y52" s="20" t="n">
        <v>99.9</v>
      </c>
      <c r="Z52" s="20" t="n">
        <v>101.3</v>
      </c>
      <c r="AA52" s="20" t="n">
        <v>103.5</v>
      </c>
      <c r="AB52" s="20" t="n">
        <v>105.9</v>
      </c>
      <c r="AC52" s="20" t="n">
        <f aca="false">(AA52-Z52)/Z52*100</f>
        <v>2.17176702862784</v>
      </c>
      <c r="AD52" s="20" t="n">
        <f aca="false">(AB52-AA52)/AA52*100</f>
        <v>2.31884057971015</v>
      </c>
    </row>
    <row r="53" s="26" customFormat="true" ht="12.75" hidden="false" customHeight="true" outlineLevel="0" collapsed="false">
      <c r="A53" s="27" t="s">
        <v>52</v>
      </c>
      <c r="B53" s="24" t="n">
        <v>94.5</v>
      </c>
      <c r="C53" s="24" t="n">
        <v>97.4</v>
      </c>
      <c r="D53" s="24" t="n">
        <v>98.8</v>
      </c>
      <c r="E53" s="24" t="n">
        <v>100</v>
      </c>
      <c r="F53" s="24" t="n">
        <v>100.9</v>
      </c>
      <c r="G53" s="24" t="n">
        <v>103</v>
      </c>
      <c r="H53" s="24" t="n">
        <v>106.7</v>
      </c>
      <c r="I53" s="24" t="n">
        <f aca="false">(G53-F53)/F53*100</f>
        <v>2.0812685827552</v>
      </c>
      <c r="J53" s="24" t="n">
        <f aca="false">(H53-G53)/G53*100</f>
        <v>3.59223300970874</v>
      </c>
      <c r="K53" s="25"/>
      <c r="L53" s="24" t="n">
        <v>94.6</v>
      </c>
      <c r="M53" s="24" t="n">
        <v>97.8</v>
      </c>
      <c r="N53" s="24" t="n">
        <v>99.1</v>
      </c>
      <c r="O53" s="24" t="n">
        <v>100</v>
      </c>
      <c r="P53" s="24" t="n">
        <v>101.3</v>
      </c>
      <c r="Q53" s="24" t="n">
        <v>103</v>
      </c>
      <c r="R53" s="24" t="n">
        <v>105</v>
      </c>
      <c r="S53" s="24" t="n">
        <f aca="false">(Q53-P53)/P53*100</f>
        <v>1.67818361303061</v>
      </c>
      <c r="T53" s="24" t="n">
        <f aca="false">(R53-Q53)/Q53*100</f>
        <v>1.94174757281553</v>
      </c>
      <c r="U53" s="25"/>
      <c r="V53" s="24" t="n">
        <v>94.6</v>
      </c>
      <c r="W53" s="24" t="n">
        <v>97.7</v>
      </c>
      <c r="X53" s="24" t="n">
        <v>99.1</v>
      </c>
      <c r="Y53" s="24" t="n">
        <v>100</v>
      </c>
      <c r="Z53" s="24" t="n">
        <v>101.2</v>
      </c>
      <c r="AA53" s="24" t="n">
        <v>103</v>
      </c>
      <c r="AB53" s="24" t="n">
        <v>105.5</v>
      </c>
      <c r="AC53" s="24" t="n">
        <f aca="false">(AA53-Z53)/Z53*100</f>
        <v>1.77865612648221</v>
      </c>
      <c r="AD53" s="24" t="n">
        <f aca="false">(AB53-AA53)/AA53*100</f>
        <v>2.42718446601942</v>
      </c>
    </row>
    <row r="54" s="26" customFormat="true" ht="12.75" hidden="false" customHeight="true" outlineLevel="0" collapsed="false">
      <c r="A54" s="27" t="s">
        <v>53</v>
      </c>
      <c r="B54" s="24" t="n">
        <v>92.8</v>
      </c>
      <c r="C54" s="24" t="n">
        <v>95.9</v>
      </c>
      <c r="D54" s="24" t="n">
        <v>97.9</v>
      </c>
      <c r="E54" s="24" t="n">
        <v>100</v>
      </c>
      <c r="F54" s="24" t="n">
        <v>100</v>
      </c>
      <c r="G54" s="24" t="n">
        <v>100.1</v>
      </c>
      <c r="H54" s="24" t="n">
        <v>100.1</v>
      </c>
      <c r="I54" s="24" t="n">
        <f aca="false">(G54-F54)/F54*100</f>
        <v>0.0999999999999943</v>
      </c>
      <c r="J54" s="24" t="n">
        <f aca="false">(H54-G54)/G54*100</f>
        <v>0</v>
      </c>
      <c r="K54" s="25"/>
      <c r="L54" s="24" t="n">
        <v>92.3</v>
      </c>
      <c r="M54" s="24" t="n">
        <v>95.5</v>
      </c>
      <c r="N54" s="24" t="n">
        <v>97.7</v>
      </c>
      <c r="O54" s="24" t="n">
        <v>100</v>
      </c>
      <c r="P54" s="24" t="n">
        <v>100.2</v>
      </c>
      <c r="Q54" s="24" t="n">
        <v>100.4</v>
      </c>
      <c r="R54" s="24" t="n">
        <v>100.5</v>
      </c>
      <c r="S54" s="24" t="n">
        <f aca="false">(Q54-P54)/P54*100</f>
        <v>0.199600798403196</v>
      </c>
      <c r="T54" s="24" t="n">
        <f aca="false">(R54-Q54)/Q54*100</f>
        <v>0.0996015936254923</v>
      </c>
      <c r="U54" s="25"/>
      <c r="V54" s="24" t="n">
        <v>92.6</v>
      </c>
      <c r="W54" s="24" t="n">
        <v>95.7</v>
      </c>
      <c r="X54" s="24" t="n">
        <v>97.8</v>
      </c>
      <c r="Y54" s="24" t="n">
        <v>100</v>
      </c>
      <c r="Z54" s="24" t="n">
        <v>100.1</v>
      </c>
      <c r="AA54" s="24" t="n">
        <v>100.2</v>
      </c>
      <c r="AB54" s="24" t="n">
        <v>100.3</v>
      </c>
      <c r="AC54" s="24" t="n">
        <f aca="false">(AA54-Z54)/Z54*100</f>
        <v>0.0999000999001084</v>
      </c>
      <c r="AD54" s="24" t="n">
        <f aca="false">(AB54-AA54)/AA54*100</f>
        <v>0.0998003992015911</v>
      </c>
    </row>
    <row r="55" s="26" customFormat="true" ht="12.75" hidden="false" customHeight="true" outlineLevel="0" collapsed="false">
      <c r="A55" s="27" t="s">
        <v>54</v>
      </c>
      <c r="B55" s="24" t="n">
        <v>98.5</v>
      </c>
      <c r="C55" s="24" t="n">
        <v>101.6</v>
      </c>
      <c r="D55" s="24" t="n">
        <v>99.9</v>
      </c>
      <c r="E55" s="24" t="n">
        <v>100</v>
      </c>
      <c r="F55" s="24" t="n">
        <v>100</v>
      </c>
      <c r="G55" s="24" t="n">
        <v>100.1</v>
      </c>
      <c r="H55" s="24" t="n">
        <v>100.1</v>
      </c>
      <c r="I55" s="24" t="n">
        <f aca="false">(G55-F55)/F55*100</f>
        <v>0.0999999999999943</v>
      </c>
      <c r="J55" s="24" t="n">
        <f aca="false">(H55-G55)/G55*100</f>
        <v>0</v>
      </c>
      <c r="K55" s="25"/>
      <c r="L55" s="24" t="n">
        <v>93.2</v>
      </c>
      <c r="M55" s="24" t="n">
        <v>100.7</v>
      </c>
      <c r="N55" s="24" t="n">
        <v>99.9</v>
      </c>
      <c r="O55" s="24" t="n">
        <v>100</v>
      </c>
      <c r="P55" s="24" t="n">
        <v>100.1</v>
      </c>
      <c r="Q55" s="24" t="n">
        <v>100.3</v>
      </c>
      <c r="R55" s="24" t="n">
        <v>100.4</v>
      </c>
      <c r="S55" s="24" t="n">
        <f aca="false">(Q55-P55)/P55*100</f>
        <v>0.199800199800203</v>
      </c>
      <c r="T55" s="24" t="n">
        <f aca="false">(R55-Q55)/Q55*100</f>
        <v>0.0997008973080843</v>
      </c>
      <c r="U55" s="25"/>
      <c r="V55" s="24" t="n">
        <v>98.4</v>
      </c>
      <c r="W55" s="24" t="n">
        <v>101.6</v>
      </c>
      <c r="X55" s="24" t="n">
        <v>99.9</v>
      </c>
      <c r="Y55" s="24" t="n">
        <v>100</v>
      </c>
      <c r="Z55" s="24" t="n">
        <v>100</v>
      </c>
      <c r="AA55" s="24" t="n">
        <v>100.1</v>
      </c>
      <c r="AB55" s="24" t="n">
        <v>100.1</v>
      </c>
      <c r="AC55" s="24" t="n">
        <f aca="false">(AA55-Z55)/Z55*100</f>
        <v>0.0999999999999943</v>
      </c>
      <c r="AD55" s="24" t="n">
        <f aca="false">(AB55-AA55)/AA55*100</f>
        <v>0</v>
      </c>
    </row>
    <row r="56" s="26" customFormat="true" ht="12.75" hidden="false" customHeight="true" outlineLevel="0" collapsed="false">
      <c r="A56" s="27" t="s">
        <v>55</v>
      </c>
      <c r="B56" s="24" t="n">
        <v>93.2</v>
      </c>
      <c r="C56" s="24" t="n">
        <v>95.7</v>
      </c>
      <c r="D56" s="24" t="n">
        <v>97.9</v>
      </c>
      <c r="E56" s="24" t="n">
        <v>99.8</v>
      </c>
      <c r="F56" s="24" t="n">
        <v>101.7</v>
      </c>
      <c r="G56" s="24" t="n">
        <v>104.2</v>
      </c>
      <c r="H56" s="24" t="n">
        <v>107.4</v>
      </c>
      <c r="I56" s="24" t="n">
        <f aca="false">(G56-F56)/F56*100</f>
        <v>2.45821042281219</v>
      </c>
      <c r="J56" s="24" t="n">
        <f aca="false">(H56-G56)/G56*100</f>
        <v>3.07101727447217</v>
      </c>
      <c r="K56" s="25"/>
      <c r="L56" s="24" t="n">
        <v>93.1</v>
      </c>
      <c r="M56" s="24" t="n">
        <v>96.1</v>
      </c>
      <c r="N56" s="24" t="n">
        <v>98.1</v>
      </c>
      <c r="O56" s="24" t="n">
        <v>99.8</v>
      </c>
      <c r="P56" s="24" t="n">
        <v>102</v>
      </c>
      <c r="Q56" s="24" t="n">
        <v>104.6</v>
      </c>
      <c r="R56" s="24" t="n">
        <v>107.6</v>
      </c>
      <c r="S56" s="24" t="n">
        <f aca="false">(Q56-P56)/P56*100</f>
        <v>2.54901960784313</v>
      </c>
      <c r="T56" s="24" t="n">
        <f aca="false">(R56-Q56)/Q56*100</f>
        <v>2.86806883365201</v>
      </c>
      <c r="U56" s="25"/>
      <c r="V56" s="24" t="n">
        <v>93.2</v>
      </c>
      <c r="W56" s="24" t="n">
        <v>96.1</v>
      </c>
      <c r="X56" s="24" t="n">
        <v>98.1</v>
      </c>
      <c r="Y56" s="24" t="n">
        <v>99.8</v>
      </c>
      <c r="Z56" s="24" t="n">
        <v>101.9</v>
      </c>
      <c r="AA56" s="24" t="n">
        <v>104.5</v>
      </c>
      <c r="AB56" s="24" t="n">
        <v>107.5</v>
      </c>
      <c r="AC56" s="24" t="n">
        <f aca="false">(AA56-Z56)/Z56*100</f>
        <v>2.55152109911678</v>
      </c>
      <c r="AD56" s="24" t="n">
        <f aca="false">(AB56-AA56)/AA56*100</f>
        <v>2.87081339712919</v>
      </c>
    </row>
    <row r="57" s="26" customFormat="true" ht="12.75" hidden="false" customHeight="true" outlineLevel="0" collapsed="false">
      <c r="A57" s="27" t="s">
        <v>56</v>
      </c>
      <c r="B57" s="24" t="n">
        <v>94.7</v>
      </c>
      <c r="C57" s="24" t="n">
        <v>97.8</v>
      </c>
      <c r="D57" s="24" t="n">
        <v>99.9</v>
      </c>
      <c r="E57" s="24" t="n">
        <v>100</v>
      </c>
      <c r="F57" s="24" t="n">
        <v>101.1</v>
      </c>
      <c r="G57" s="24" t="n">
        <v>104.3</v>
      </c>
      <c r="H57" s="24" t="n">
        <v>106</v>
      </c>
      <c r="I57" s="24" t="n">
        <f aca="false">(G57-F57)/F57*100</f>
        <v>3.16518298714145</v>
      </c>
      <c r="J57" s="24" t="n">
        <f aca="false">(H57-G57)/G57*100</f>
        <v>1.62991371045063</v>
      </c>
      <c r="K57" s="25"/>
      <c r="L57" s="24" t="n">
        <v>95.7</v>
      </c>
      <c r="M57" s="24" t="n">
        <v>99.1</v>
      </c>
      <c r="N57" s="24" t="n">
        <v>100</v>
      </c>
      <c r="O57" s="24" t="n">
        <v>99.8</v>
      </c>
      <c r="P57" s="24" t="n">
        <v>101.8</v>
      </c>
      <c r="Q57" s="24" t="n">
        <v>104.3</v>
      </c>
      <c r="R57" s="24" t="n">
        <v>106.3</v>
      </c>
      <c r="S57" s="24" t="n">
        <f aca="false">(Q57-P57)/P57*100</f>
        <v>2.45579567779961</v>
      </c>
      <c r="T57" s="24" t="n">
        <f aca="false">(R57-Q57)/Q57*100</f>
        <v>1.91754554170662</v>
      </c>
      <c r="U57" s="25"/>
      <c r="V57" s="24" t="n">
        <v>94.8</v>
      </c>
      <c r="W57" s="24" t="n">
        <v>97.8</v>
      </c>
      <c r="X57" s="24" t="n">
        <v>100</v>
      </c>
      <c r="Y57" s="24" t="n">
        <v>100</v>
      </c>
      <c r="Z57" s="24" t="n">
        <v>101.1</v>
      </c>
      <c r="AA57" s="24" t="n">
        <v>104.3</v>
      </c>
      <c r="AB57" s="24" t="n">
        <v>106</v>
      </c>
      <c r="AC57" s="24" t="n">
        <f aca="false">(AA57-Z57)/Z57*100</f>
        <v>3.16518298714145</v>
      </c>
      <c r="AD57" s="24" t="n">
        <f aca="false">(AB57-AA57)/AA57*100</f>
        <v>1.62991371045063</v>
      </c>
    </row>
    <row r="58" s="22" customFormat="true" ht="12.75" hidden="false" customHeight="true" outlineLevel="0" collapsed="false">
      <c r="A58" s="14" t="s">
        <v>57</v>
      </c>
      <c r="B58" s="20" t="n">
        <v>90.2</v>
      </c>
      <c r="C58" s="20" t="n">
        <v>95.5</v>
      </c>
      <c r="D58" s="20" t="n">
        <v>97.3</v>
      </c>
      <c r="E58" s="20" t="n">
        <v>99.1</v>
      </c>
      <c r="F58" s="20" t="n">
        <v>101.1</v>
      </c>
      <c r="G58" s="20" t="n">
        <v>103.4</v>
      </c>
      <c r="H58" s="20" t="n">
        <v>105.7</v>
      </c>
      <c r="I58" s="20" t="n">
        <f aca="false">(G58-F58)/F58*100</f>
        <v>2.27497527200792</v>
      </c>
      <c r="J58" s="20" t="n">
        <f aca="false">(H58-G58)/G58*100</f>
        <v>2.22437137330754</v>
      </c>
      <c r="K58" s="21"/>
      <c r="L58" s="20" t="n">
        <v>90.4</v>
      </c>
      <c r="M58" s="20" t="n">
        <v>95.6</v>
      </c>
      <c r="N58" s="20" t="n">
        <v>97.3</v>
      </c>
      <c r="O58" s="20" t="n">
        <v>99.2</v>
      </c>
      <c r="P58" s="20" t="n">
        <v>101.2</v>
      </c>
      <c r="Q58" s="20" t="n">
        <v>103.4</v>
      </c>
      <c r="R58" s="20" t="n">
        <v>105.8</v>
      </c>
      <c r="S58" s="20" t="n">
        <f aca="false">(Q58-P58)/P58*100</f>
        <v>2.17391304347826</v>
      </c>
      <c r="T58" s="20" t="n">
        <f aca="false">(R58-Q58)/Q58*100</f>
        <v>2.32108317214699</v>
      </c>
      <c r="U58" s="21"/>
      <c r="V58" s="20" t="n">
        <v>90.4</v>
      </c>
      <c r="W58" s="20" t="n">
        <v>95.6</v>
      </c>
      <c r="X58" s="20" t="n">
        <v>97.3</v>
      </c>
      <c r="Y58" s="20" t="n">
        <v>99.2</v>
      </c>
      <c r="Z58" s="20" t="n">
        <v>101.2</v>
      </c>
      <c r="AA58" s="20" t="n">
        <v>103.4</v>
      </c>
      <c r="AB58" s="20" t="n">
        <v>105.8</v>
      </c>
      <c r="AC58" s="20" t="n">
        <f aca="false">(AA58-Z58)/Z58*100</f>
        <v>2.17391304347826</v>
      </c>
      <c r="AD58" s="20" t="n">
        <f aca="false">(AB58-AA58)/AA58*100</f>
        <v>2.32108317214699</v>
      </c>
    </row>
    <row r="59" s="22" customFormat="true" ht="12.75" hidden="false" customHeight="true" outlineLevel="0" collapsed="false">
      <c r="A59" s="14" t="s">
        <v>58</v>
      </c>
      <c r="B59" s="20" t="n">
        <v>91</v>
      </c>
      <c r="C59" s="20" t="n">
        <v>93.7</v>
      </c>
      <c r="D59" s="20" t="n">
        <v>96.3</v>
      </c>
      <c r="E59" s="20" t="n">
        <v>99.4</v>
      </c>
      <c r="F59" s="20" t="n">
        <v>101.4</v>
      </c>
      <c r="G59" s="20" t="n">
        <v>103.4</v>
      </c>
      <c r="H59" s="20" t="n">
        <v>105.5</v>
      </c>
      <c r="I59" s="20" t="n">
        <f aca="false">(G59-F59)/F59*100</f>
        <v>1.9723865877712</v>
      </c>
      <c r="J59" s="20" t="n">
        <f aca="false">(H59-G59)/G59*100</f>
        <v>2.03094777562862</v>
      </c>
      <c r="K59" s="21"/>
      <c r="L59" s="20" t="n">
        <v>92.4</v>
      </c>
      <c r="M59" s="20" t="n">
        <v>94.7</v>
      </c>
      <c r="N59" s="20" t="n">
        <v>97.7</v>
      </c>
      <c r="O59" s="20" t="n">
        <v>99.6</v>
      </c>
      <c r="P59" s="20" t="n">
        <v>101.2</v>
      </c>
      <c r="Q59" s="20" t="n">
        <v>103.2</v>
      </c>
      <c r="R59" s="20" t="n">
        <v>105.2</v>
      </c>
      <c r="S59" s="20" t="n">
        <f aca="false">(Q59-P59)/P59*100</f>
        <v>1.97628458498024</v>
      </c>
      <c r="T59" s="20" t="n">
        <f aca="false">(R59-Q59)/Q59*100</f>
        <v>1.93798449612403</v>
      </c>
      <c r="U59" s="21"/>
      <c r="V59" s="20" t="n">
        <v>91</v>
      </c>
      <c r="W59" s="20" t="n">
        <v>93.7</v>
      </c>
      <c r="X59" s="20" t="n">
        <v>96.3</v>
      </c>
      <c r="Y59" s="20" t="n">
        <v>99.4</v>
      </c>
      <c r="Z59" s="20" t="n">
        <v>101.4</v>
      </c>
      <c r="AA59" s="20" t="n">
        <v>103.4</v>
      </c>
      <c r="AB59" s="20" t="n">
        <v>105.5</v>
      </c>
      <c r="AC59" s="20" t="n">
        <f aca="false">(AA59-Z59)/Z59*100</f>
        <v>1.9723865877712</v>
      </c>
      <c r="AD59" s="20" t="n">
        <f aca="false">(AB59-AA59)/AA59*100</f>
        <v>2.03094777562862</v>
      </c>
    </row>
    <row r="60" customFormat="false" ht="12.75" hidden="false" customHeight="true" outlineLevel="0" collapsed="false">
      <c r="A60" s="17" t="s">
        <v>59</v>
      </c>
      <c r="B60" s="18" t="n">
        <v>92.2</v>
      </c>
      <c r="C60" s="18" t="n">
        <v>93.5</v>
      </c>
      <c r="D60" s="18" t="n">
        <v>96.3</v>
      </c>
      <c r="E60" s="18" t="n">
        <v>99.2</v>
      </c>
      <c r="F60" s="18" t="n">
        <v>100.9</v>
      </c>
      <c r="G60" s="18" t="n">
        <v>103</v>
      </c>
      <c r="H60" s="18" t="n">
        <v>104.7</v>
      </c>
      <c r="I60" s="18" t="n">
        <f aca="false">(G60-F60)/F60*100</f>
        <v>2.0812685827552</v>
      </c>
      <c r="J60" s="18" t="n">
        <f aca="false">(H60-G60)/G60*100</f>
        <v>1.65048543689321</v>
      </c>
      <c r="K60" s="19"/>
      <c r="L60" s="18" t="n">
        <v>93.4</v>
      </c>
      <c r="M60" s="18" t="n">
        <v>95.6</v>
      </c>
      <c r="N60" s="18" t="n">
        <v>98.4</v>
      </c>
      <c r="O60" s="18" t="n">
        <v>99.9</v>
      </c>
      <c r="P60" s="18" t="n">
        <v>100.7</v>
      </c>
      <c r="Q60" s="18" t="n">
        <v>102.4</v>
      </c>
      <c r="R60" s="18" t="n">
        <v>104.2</v>
      </c>
      <c r="S60" s="18" t="n">
        <f aca="false">(Q60-P60)/P60*100</f>
        <v>1.68818272095333</v>
      </c>
      <c r="T60" s="18" t="n">
        <f aca="false">(R60-Q60)/Q60*100</f>
        <v>1.7578125</v>
      </c>
      <c r="U60" s="19"/>
      <c r="V60" s="18" t="n">
        <v>92.3</v>
      </c>
      <c r="W60" s="18" t="n">
        <v>93.7</v>
      </c>
      <c r="X60" s="18" t="n">
        <v>96.5</v>
      </c>
      <c r="Y60" s="18" t="n">
        <v>99.3</v>
      </c>
      <c r="Z60" s="18" t="n">
        <v>100.9</v>
      </c>
      <c r="AA60" s="18" t="n">
        <v>103</v>
      </c>
      <c r="AB60" s="18" t="n">
        <v>104.7</v>
      </c>
      <c r="AC60" s="18" t="n">
        <f aca="false">(AA60-Z60)/Z60*100</f>
        <v>2.0812685827552</v>
      </c>
      <c r="AD60" s="18" t="n">
        <f aca="false">(AB60-AA60)/AA60*100</f>
        <v>1.65048543689321</v>
      </c>
    </row>
    <row r="61" s="26" customFormat="true" ht="12.75" hidden="false" customHeight="true" outlineLevel="0" collapsed="false">
      <c r="A61" s="27" t="s">
        <v>60</v>
      </c>
      <c r="B61" s="24" t="n">
        <v>91.5</v>
      </c>
      <c r="C61" s="24" t="n">
        <v>93</v>
      </c>
      <c r="D61" s="24" t="n">
        <v>96.5</v>
      </c>
      <c r="E61" s="24" t="n">
        <v>99.2</v>
      </c>
      <c r="F61" s="24" t="n">
        <v>100.9</v>
      </c>
      <c r="G61" s="24" t="n">
        <v>103.4</v>
      </c>
      <c r="H61" s="24" t="n">
        <v>104.7</v>
      </c>
      <c r="I61" s="24" t="n">
        <f aca="false">(G61-F61)/F61*100</f>
        <v>2.47770069375619</v>
      </c>
      <c r="J61" s="24" t="n">
        <f aca="false">(H61-G61)/G61*100</f>
        <v>1.25725338491296</v>
      </c>
      <c r="K61" s="25"/>
      <c r="L61" s="24" t="n">
        <v>93</v>
      </c>
      <c r="M61" s="24" t="n">
        <v>95.2</v>
      </c>
      <c r="N61" s="24" t="n">
        <v>98.8</v>
      </c>
      <c r="O61" s="24" t="n">
        <v>99.9</v>
      </c>
      <c r="P61" s="24" t="n">
        <v>100.7</v>
      </c>
      <c r="Q61" s="24" t="n">
        <v>102.7</v>
      </c>
      <c r="R61" s="24" t="n">
        <v>104.1</v>
      </c>
      <c r="S61" s="24" t="n">
        <f aca="false">(Q61-P61)/P61*100</f>
        <v>1.98609731876862</v>
      </c>
      <c r="T61" s="24" t="n">
        <f aca="false">(R61-Q61)/Q61*100</f>
        <v>1.36319376825705</v>
      </c>
      <c r="U61" s="25"/>
      <c r="V61" s="24" t="n">
        <v>91.7</v>
      </c>
      <c r="W61" s="24" t="n">
        <v>93.2</v>
      </c>
      <c r="X61" s="24" t="n">
        <v>96.7</v>
      </c>
      <c r="Y61" s="24" t="n">
        <v>99.2</v>
      </c>
      <c r="Z61" s="24" t="n">
        <v>100.9</v>
      </c>
      <c r="AA61" s="24" t="n">
        <v>103.3</v>
      </c>
      <c r="AB61" s="24" t="n">
        <v>104.7</v>
      </c>
      <c r="AC61" s="24" t="n">
        <f aca="false">(AA61-Z61)/Z61*100</f>
        <v>2.37859266600594</v>
      </c>
      <c r="AD61" s="24" t="n">
        <f aca="false">(AB61-AA61)/AA61*100</f>
        <v>1.35527589545015</v>
      </c>
    </row>
    <row r="62" s="26" customFormat="true" ht="12.75" hidden="false" customHeight="true" outlineLevel="0" collapsed="false">
      <c r="A62" s="27" t="s">
        <v>61</v>
      </c>
      <c r="B62" s="24" t="n">
        <v>93</v>
      </c>
      <c r="C62" s="24" t="n">
        <v>94.3</v>
      </c>
      <c r="D62" s="24" t="n">
        <v>96</v>
      </c>
      <c r="E62" s="24" t="n">
        <v>99.3</v>
      </c>
      <c r="F62" s="24" t="n">
        <v>100.9</v>
      </c>
      <c r="G62" s="24" t="n">
        <v>102.5</v>
      </c>
      <c r="H62" s="24" t="n">
        <v>104.7</v>
      </c>
      <c r="I62" s="24" t="n">
        <f aca="false">(G62-F62)/F62*100</f>
        <v>1.58572844400396</v>
      </c>
      <c r="J62" s="24" t="n">
        <f aca="false">(H62-G62)/G62*100</f>
        <v>2.14634146341464</v>
      </c>
      <c r="K62" s="25"/>
      <c r="L62" s="24" t="n">
        <v>94.3</v>
      </c>
      <c r="M62" s="24" t="n">
        <v>96.5</v>
      </c>
      <c r="N62" s="24" t="n">
        <v>98</v>
      </c>
      <c r="O62" s="24" t="n">
        <v>99.7</v>
      </c>
      <c r="P62" s="24" t="n">
        <v>100.7</v>
      </c>
      <c r="Q62" s="24" t="n">
        <v>101.8</v>
      </c>
      <c r="R62" s="24" t="n">
        <v>104.5</v>
      </c>
      <c r="S62" s="24" t="n">
        <f aca="false">(Q62-P62)/P62*100</f>
        <v>1.09235352532274</v>
      </c>
      <c r="T62" s="24" t="n">
        <f aca="false">(R62-Q62)/Q62*100</f>
        <v>2.65225933202358</v>
      </c>
      <c r="U62" s="25"/>
      <c r="V62" s="24" t="n">
        <v>93</v>
      </c>
      <c r="W62" s="24" t="n">
        <v>94.5</v>
      </c>
      <c r="X62" s="24" t="n">
        <v>96.2</v>
      </c>
      <c r="Y62" s="24" t="n">
        <v>99.3</v>
      </c>
      <c r="Z62" s="24" t="n">
        <v>100.9</v>
      </c>
      <c r="AA62" s="24" t="n">
        <v>102.5</v>
      </c>
      <c r="AB62" s="24" t="n">
        <v>104.7</v>
      </c>
      <c r="AC62" s="24" t="n">
        <f aca="false">(AA62-Z62)/Z62*100</f>
        <v>1.58572844400396</v>
      </c>
      <c r="AD62" s="24" t="n">
        <f aca="false">(AB62-AA62)/AA62*100</f>
        <v>2.14634146341464</v>
      </c>
    </row>
    <row r="63" s="22" customFormat="true" ht="12.75" hidden="false" customHeight="true" outlineLevel="0" collapsed="false">
      <c r="A63" s="14" t="s">
        <v>62</v>
      </c>
      <c r="B63" s="20" t="n">
        <v>91.4</v>
      </c>
      <c r="C63" s="20" t="n">
        <v>94.7</v>
      </c>
      <c r="D63" s="20" t="n">
        <v>95.9</v>
      </c>
      <c r="E63" s="20" t="n">
        <v>99.2</v>
      </c>
      <c r="F63" s="20" t="n">
        <v>101.8</v>
      </c>
      <c r="G63" s="20" t="n">
        <v>103.1</v>
      </c>
      <c r="H63" s="20" t="n">
        <v>105.5</v>
      </c>
      <c r="I63" s="20" t="n">
        <f aca="false">(G63-F63)/F63*100</f>
        <v>1.27701375245579</v>
      </c>
      <c r="J63" s="20" t="n">
        <f aca="false">(H63-G63)/G63*100</f>
        <v>2.32783705140641</v>
      </c>
      <c r="K63" s="21"/>
      <c r="L63" s="20" t="s">
        <v>63</v>
      </c>
      <c r="M63" s="20" t="s">
        <v>63</v>
      </c>
      <c r="N63" s="20" t="s">
        <v>63</v>
      </c>
      <c r="O63" s="20" t="n">
        <v>99.5</v>
      </c>
      <c r="P63" s="20" t="n">
        <v>101.5</v>
      </c>
      <c r="Q63" s="20" t="n">
        <v>103.5</v>
      </c>
      <c r="R63" s="20" t="n">
        <v>105.8</v>
      </c>
      <c r="S63" s="20" t="n">
        <f aca="false">(Q63-P63)/P63*100</f>
        <v>1.97044334975369</v>
      </c>
      <c r="T63" s="20" t="n">
        <f aca="false">(R63-Q63)/Q63*100</f>
        <v>2.22222222222222</v>
      </c>
      <c r="U63" s="21"/>
      <c r="V63" s="20" t="n">
        <v>91.4</v>
      </c>
      <c r="W63" s="20" t="n">
        <v>94.7</v>
      </c>
      <c r="X63" s="20" t="n">
        <v>95.9</v>
      </c>
      <c r="Y63" s="20" t="n">
        <v>99.2</v>
      </c>
      <c r="Z63" s="20" t="n">
        <v>101.8</v>
      </c>
      <c r="AA63" s="20" t="n">
        <v>103.1</v>
      </c>
      <c r="AB63" s="20" t="n">
        <v>105.5</v>
      </c>
      <c r="AC63" s="20" t="n">
        <f aca="false">(AA63-Z63)/Z63*100</f>
        <v>1.27701375245579</v>
      </c>
      <c r="AD63" s="20" t="n">
        <f aca="false">(AB63-AA63)/AA63*100</f>
        <v>2.32783705140641</v>
      </c>
    </row>
    <row r="64" customFormat="false" ht="12.75" hidden="false" customHeight="true" outlineLevel="0" collapsed="false">
      <c r="A64" s="17" t="s">
        <v>64</v>
      </c>
      <c r="B64" s="18" t="n">
        <v>90.5</v>
      </c>
      <c r="C64" s="18" t="n">
        <v>93.3</v>
      </c>
      <c r="D64" s="18" t="n">
        <v>96.6</v>
      </c>
      <c r="E64" s="18" t="n">
        <v>99.4</v>
      </c>
      <c r="F64" s="18" t="n">
        <v>101.5</v>
      </c>
      <c r="G64" s="18" t="n">
        <v>103.6</v>
      </c>
      <c r="H64" s="18" t="n">
        <v>105.7</v>
      </c>
      <c r="I64" s="18" t="n">
        <f aca="false">(G64-F64)/F64*100</f>
        <v>2.06896551724137</v>
      </c>
      <c r="J64" s="18" t="n">
        <f aca="false">(H64-G64)/G64*100</f>
        <v>2.02702702702704</v>
      </c>
      <c r="K64" s="19"/>
      <c r="L64" s="18" t="n">
        <v>91.1</v>
      </c>
      <c r="M64" s="18" t="n">
        <v>93.4</v>
      </c>
      <c r="N64" s="18" t="n">
        <v>96.7</v>
      </c>
      <c r="O64" s="18" t="n">
        <v>99.4</v>
      </c>
      <c r="P64" s="18" t="n">
        <v>101.5</v>
      </c>
      <c r="Q64" s="18" t="n">
        <v>103.6</v>
      </c>
      <c r="R64" s="18" t="n">
        <v>105.9</v>
      </c>
      <c r="S64" s="18" t="n">
        <f aca="false">(Q64-P64)/P64*100</f>
        <v>2.06896551724137</v>
      </c>
      <c r="T64" s="18" t="n">
        <f aca="false">(R64-Q64)/Q64*100</f>
        <v>2.22007722007723</v>
      </c>
      <c r="U64" s="19"/>
      <c r="V64" s="18" t="n">
        <v>90.5</v>
      </c>
      <c r="W64" s="18" t="n">
        <v>93.3</v>
      </c>
      <c r="X64" s="18" t="n">
        <v>96.6</v>
      </c>
      <c r="Y64" s="18" t="n">
        <v>99.4</v>
      </c>
      <c r="Z64" s="18" t="n">
        <v>101.5</v>
      </c>
      <c r="AA64" s="18" t="n">
        <v>103.6</v>
      </c>
      <c r="AB64" s="18" t="n">
        <v>105.7</v>
      </c>
      <c r="AC64" s="18" t="n">
        <f aca="false">(AA64-Z64)/Z64*100</f>
        <v>2.06896551724137</v>
      </c>
      <c r="AD64" s="18" t="n">
        <f aca="false">(AB64-AA64)/AA64*100</f>
        <v>2.02702702702704</v>
      </c>
    </row>
    <row r="65" s="22" customFormat="true" ht="12.75" hidden="false" customHeight="true" outlineLevel="0" collapsed="false">
      <c r="A65" s="14" t="s">
        <v>65</v>
      </c>
      <c r="B65" s="20" t="n">
        <v>90.2</v>
      </c>
      <c r="C65" s="20" t="n">
        <v>94.7</v>
      </c>
      <c r="D65" s="20" t="n">
        <v>96.8</v>
      </c>
      <c r="E65" s="20" t="n">
        <v>99.1</v>
      </c>
      <c r="F65" s="20" t="n">
        <v>100.1</v>
      </c>
      <c r="G65" s="20" t="n">
        <v>101.6</v>
      </c>
      <c r="H65" s="20" t="n">
        <v>103.5</v>
      </c>
      <c r="I65" s="20" t="n">
        <f aca="false">(G65-F65)/F65*100</f>
        <v>1.4985014985015</v>
      </c>
      <c r="J65" s="20" t="n">
        <f aca="false">(H65-G65)/G65*100</f>
        <v>1.87007874015749</v>
      </c>
      <c r="K65" s="21"/>
      <c r="L65" s="20" t="n">
        <v>91</v>
      </c>
      <c r="M65" s="20" t="n">
        <v>93.7</v>
      </c>
      <c r="N65" s="20" t="n">
        <v>96.8</v>
      </c>
      <c r="O65" s="20" t="n">
        <v>99.8</v>
      </c>
      <c r="P65" s="20" t="n">
        <v>102.1</v>
      </c>
      <c r="Q65" s="20" t="n">
        <v>104.4</v>
      </c>
      <c r="R65" s="20" t="n">
        <v>106.7</v>
      </c>
      <c r="S65" s="20" t="n">
        <f aca="false">(Q65-P65)/P65*100</f>
        <v>2.25269343780608</v>
      </c>
      <c r="T65" s="20" t="n">
        <f aca="false">(R65-Q65)/Q65*100</f>
        <v>2.20306513409961</v>
      </c>
      <c r="U65" s="21"/>
      <c r="V65" s="20" t="n">
        <v>90.2</v>
      </c>
      <c r="W65" s="20" t="n">
        <v>94.7</v>
      </c>
      <c r="X65" s="20" t="n">
        <v>96.8</v>
      </c>
      <c r="Y65" s="20" t="n">
        <v>99.1</v>
      </c>
      <c r="Z65" s="20" t="n">
        <v>100.1</v>
      </c>
      <c r="AA65" s="20" t="n">
        <v>101.6</v>
      </c>
      <c r="AB65" s="20" t="n">
        <v>103.6</v>
      </c>
      <c r="AC65" s="20" t="n">
        <f aca="false">(AA65-Z65)/Z65*100</f>
        <v>1.4985014985015</v>
      </c>
      <c r="AD65" s="20" t="n">
        <f aca="false">(AB65-AA65)/AA65*100</f>
        <v>1.96850393700787</v>
      </c>
    </row>
    <row r="66" s="26" customFormat="true" ht="12.75" hidden="false" customHeight="true" outlineLevel="0" collapsed="false">
      <c r="A66" s="27" t="s">
        <v>66</v>
      </c>
      <c r="B66" s="24" t="n">
        <v>89.8</v>
      </c>
      <c r="C66" s="24" t="n">
        <v>94.3</v>
      </c>
      <c r="D66" s="24" t="n">
        <v>96.3</v>
      </c>
      <c r="E66" s="24" t="n">
        <v>98.9</v>
      </c>
      <c r="F66" s="24" t="n">
        <v>100.1</v>
      </c>
      <c r="G66" s="24" t="n">
        <v>101.2</v>
      </c>
      <c r="H66" s="24" t="n">
        <v>103.1</v>
      </c>
      <c r="I66" s="24" t="n">
        <f aca="false">(G66-F66)/F66*100</f>
        <v>1.09890109890111</v>
      </c>
      <c r="J66" s="24" t="n">
        <f aca="false">(H66-G66)/G66*100</f>
        <v>1.87747035573122</v>
      </c>
      <c r="K66" s="25"/>
      <c r="L66" s="24" t="n">
        <v>91</v>
      </c>
      <c r="M66" s="24" t="n">
        <v>94.3</v>
      </c>
      <c r="N66" s="24" t="n">
        <v>97.1</v>
      </c>
      <c r="O66" s="24" t="n">
        <v>100</v>
      </c>
      <c r="P66" s="24" t="n">
        <v>102.3</v>
      </c>
      <c r="Q66" s="24" t="n">
        <v>104.7</v>
      </c>
      <c r="R66" s="24" t="n">
        <v>107</v>
      </c>
      <c r="S66" s="24" t="n">
        <f aca="false">(Q66-P66)/P66*100</f>
        <v>2.34604105571848</v>
      </c>
      <c r="T66" s="24" t="n">
        <f aca="false">(R66-Q66)/Q66*100</f>
        <v>2.19675262655205</v>
      </c>
      <c r="U66" s="25"/>
      <c r="V66" s="24" t="n">
        <v>89.8</v>
      </c>
      <c r="W66" s="24" t="n">
        <v>94.3</v>
      </c>
      <c r="X66" s="24" t="n">
        <v>96.3</v>
      </c>
      <c r="Y66" s="24" t="n">
        <v>98.9</v>
      </c>
      <c r="Z66" s="24" t="n">
        <v>100.1</v>
      </c>
      <c r="AA66" s="24" t="n">
        <v>101.2</v>
      </c>
      <c r="AB66" s="24" t="n">
        <v>103.1</v>
      </c>
      <c r="AC66" s="24" t="n">
        <f aca="false">(AA66-Z66)/Z66*100</f>
        <v>1.09890109890111</v>
      </c>
      <c r="AD66" s="24" t="n">
        <f aca="false">(AB66-AA66)/AA66*100</f>
        <v>1.87747035573122</v>
      </c>
    </row>
    <row r="67" s="26" customFormat="true" ht="12.75" hidden="false" customHeight="true" outlineLevel="0" collapsed="false">
      <c r="A67" s="27" t="s">
        <v>67</v>
      </c>
      <c r="B67" s="24" t="n">
        <v>92.6</v>
      </c>
      <c r="C67" s="24" t="n">
        <v>98.3</v>
      </c>
      <c r="D67" s="24" t="n">
        <v>99.8</v>
      </c>
      <c r="E67" s="24" t="n">
        <v>100</v>
      </c>
      <c r="F67" s="24" t="n">
        <v>100</v>
      </c>
      <c r="G67" s="24" t="n">
        <v>103.8</v>
      </c>
      <c r="H67" s="24" t="n">
        <v>106.3</v>
      </c>
      <c r="I67" s="24" t="n">
        <f aca="false">(G67-F67)/F67*100</f>
        <v>3.8</v>
      </c>
      <c r="J67" s="24" t="n">
        <f aca="false">(H67-G67)/G67*100</f>
        <v>2.40847784200385</v>
      </c>
      <c r="K67" s="25"/>
      <c r="L67" s="24" t="s">
        <v>63</v>
      </c>
      <c r="M67" s="24" t="s">
        <v>63</v>
      </c>
      <c r="N67" s="24" t="s">
        <v>63</v>
      </c>
      <c r="O67" s="24" t="s">
        <v>63</v>
      </c>
      <c r="P67" s="24" t="s">
        <v>63</v>
      </c>
      <c r="Q67" s="24" t="s">
        <v>63</v>
      </c>
      <c r="R67" s="24" t="s">
        <v>63</v>
      </c>
      <c r="S67" s="24" t="s">
        <v>63</v>
      </c>
      <c r="T67" s="24" t="s">
        <v>63</v>
      </c>
      <c r="U67" s="25"/>
      <c r="V67" s="24" t="n">
        <v>92.6</v>
      </c>
      <c r="W67" s="24" t="n">
        <v>98.3</v>
      </c>
      <c r="X67" s="24" t="n">
        <v>99.8</v>
      </c>
      <c r="Y67" s="24" t="n">
        <v>100</v>
      </c>
      <c r="Z67" s="24" t="n">
        <v>100</v>
      </c>
      <c r="AA67" s="24" t="n">
        <v>103.8</v>
      </c>
      <c r="AB67" s="24" t="n">
        <v>106.3</v>
      </c>
      <c r="AC67" s="24" t="n">
        <f aca="false">(AA67-Z67)/Z67*100</f>
        <v>3.8</v>
      </c>
      <c r="AD67" s="24" t="n">
        <f aca="false">(AB67-AA67)/AA67*100</f>
        <v>2.40847784200385</v>
      </c>
    </row>
    <row r="68" s="26" customFormat="true" ht="12.75" hidden="false" customHeight="true" outlineLevel="0" collapsed="false">
      <c r="A68" s="27" t="s">
        <v>68</v>
      </c>
      <c r="B68" s="24" t="n">
        <v>91.7</v>
      </c>
      <c r="C68" s="24" t="n">
        <v>96</v>
      </c>
      <c r="D68" s="24" t="n">
        <v>98.3</v>
      </c>
      <c r="E68" s="24" t="n">
        <v>99.4</v>
      </c>
      <c r="F68" s="24" t="n">
        <v>100.4</v>
      </c>
      <c r="G68" s="24" t="n">
        <v>103</v>
      </c>
      <c r="H68" s="24" t="n">
        <v>105.3</v>
      </c>
      <c r="I68" s="24" t="n">
        <f aca="false">(G68-F68)/F68*100</f>
        <v>2.58964143426294</v>
      </c>
      <c r="J68" s="24" t="n">
        <f aca="false">(H68-G68)/G68*100</f>
        <v>2.23300970873786</v>
      </c>
      <c r="K68" s="25"/>
      <c r="L68" s="24" t="n">
        <v>91</v>
      </c>
      <c r="M68" s="24" t="n">
        <v>92.8</v>
      </c>
      <c r="N68" s="24" t="n">
        <v>96.3</v>
      </c>
      <c r="O68" s="24" t="n">
        <v>98.9</v>
      </c>
      <c r="P68" s="24" t="n">
        <v>100.9</v>
      </c>
      <c r="Q68" s="24" t="n">
        <v>102.5</v>
      </c>
      <c r="R68" s="24" t="n">
        <v>104.6</v>
      </c>
      <c r="S68" s="24" t="n">
        <f aca="false">(Q68-P68)/P68*100</f>
        <v>1.58572844400396</v>
      </c>
      <c r="T68" s="24" t="n">
        <f aca="false">(R68-Q68)/Q68*100</f>
        <v>2.04878048780487</v>
      </c>
      <c r="U68" s="25"/>
      <c r="V68" s="24" t="n">
        <v>91.7</v>
      </c>
      <c r="W68" s="24" t="n">
        <v>96</v>
      </c>
      <c r="X68" s="24" t="n">
        <v>98.3</v>
      </c>
      <c r="Y68" s="24" t="n">
        <v>99.4</v>
      </c>
      <c r="Z68" s="24" t="n">
        <v>100.4</v>
      </c>
      <c r="AA68" s="24" t="n">
        <v>103</v>
      </c>
      <c r="AB68" s="24" t="n">
        <v>105.3</v>
      </c>
      <c r="AC68" s="24" t="n">
        <f aca="false">(AA68-Z68)/Z68*100</f>
        <v>2.58964143426294</v>
      </c>
      <c r="AD68" s="24" t="n">
        <f aca="false">(AB68-AA68)/AA68*100</f>
        <v>2.23300970873786</v>
      </c>
    </row>
    <row r="69" customFormat="false" ht="12.75" hidden="false" customHeight="true" outlineLevel="0" collapsed="false">
      <c r="A69" s="17" t="s">
        <v>69</v>
      </c>
      <c r="B69" s="18" t="n">
        <v>90.6</v>
      </c>
      <c r="C69" s="18" t="n">
        <v>93.2</v>
      </c>
      <c r="D69" s="18" t="n">
        <v>96.5</v>
      </c>
      <c r="E69" s="18" t="n">
        <v>99.1</v>
      </c>
      <c r="F69" s="18" t="n">
        <v>101.2</v>
      </c>
      <c r="G69" s="18" t="n">
        <v>103.1</v>
      </c>
      <c r="H69" s="18" t="n">
        <v>105.1</v>
      </c>
      <c r="I69" s="18" t="n">
        <f aca="false">(G69-F69)/F69*100</f>
        <v>1.87747035573122</v>
      </c>
      <c r="J69" s="18" t="n">
        <f aca="false">(H69-G69)/G69*100</f>
        <v>1.93986420950534</v>
      </c>
      <c r="K69" s="19"/>
      <c r="L69" s="18" t="n">
        <v>91.1</v>
      </c>
      <c r="M69" s="18" t="n">
        <v>93.5</v>
      </c>
      <c r="N69" s="18" t="n">
        <v>96.4</v>
      </c>
      <c r="O69" s="18" t="n">
        <v>99.4</v>
      </c>
      <c r="P69" s="18" t="n">
        <v>101.7</v>
      </c>
      <c r="Q69" s="18" t="n">
        <v>103.9</v>
      </c>
      <c r="R69" s="18" t="n">
        <v>105.8</v>
      </c>
      <c r="S69" s="18" t="n">
        <f aca="false">(Q69-P69)/P69*100</f>
        <v>2.16322517207473</v>
      </c>
      <c r="T69" s="18" t="n">
        <f aca="false">(R69-Q69)/Q69*100</f>
        <v>1.82868142444657</v>
      </c>
      <c r="U69" s="19"/>
      <c r="V69" s="18" t="n">
        <v>90.7</v>
      </c>
      <c r="W69" s="18" t="n">
        <v>93.2</v>
      </c>
      <c r="X69" s="18" t="n">
        <v>96.4</v>
      </c>
      <c r="Y69" s="18" t="n">
        <v>99.2</v>
      </c>
      <c r="Z69" s="18" t="n">
        <v>101.4</v>
      </c>
      <c r="AA69" s="18" t="n">
        <v>103.5</v>
      </c>
      <c r="AB69" s="18" t="n">
        <v>105.4</v>
      </c>
      <c r="AC69" s="18" t="n">
        <f aca="false">(AA69-Z69)/Z69*100</f>
        <v>2.07100591715976</v>
      </c>
      <c r="AD69" s="18" t="n">
        <f aca="false">(AB69-AA69)/AA69*100</f>
        <v>1.83574879227054</v>
      </c>
    </row>
    <row r="70" customFormat="false" ht="12.75" hidden="false" customHeight="true" outlineLevel="0" collapsed="false">
      <c r="A70" s="17" t="s">
        <v>70</v>
      </c>
      <c r="B70" s="18" t="n">
        <v>91.7</v>
      </c>
      <c r="C70" s="18" t="n">
        <v>94.4</v>
      </c>
      <c r="D70" s="18" t="n">
        <v>97.7</v>
      </c>
      <c r="E70" s="18" t="n">
        <v>99.5</v>
      </c>
      <c r="F70" s="18" t="n">
        <v>101</v>
      </c>
      <c r="G70" s="18" t="n">
        <v>103.8</v>
      </c>
      <c r="H70" s="18" t="n">
        <v>106</v>
      </c>
      <c r="I70" s="18" t="n">
        <f aca="false">(G70-F70)/F70*100</f>
        <v>2.77227722772277</v>
      </c>
      <c r="J70" s="18" t="n">
        <f aca="false">(H70-G70)/G70*100</f>
        <v>2.11946050096339</v>
      </c>
      <c r="K70" s="19"/>
      <c r="L70" s="18" t="n">
        <v>91.6</v>
      </c>
      <c r="M70" s="18" t="n">
        <v>94</v>
      </c>
      <c r="N70" s="18" t="n">
        <v>97.3</v>
      </c>
      <c r="O70" s="18" t="n">
        <v>99.6</v>
      </c>
      <c r="P70" s="18" t="n">
        <v>101.4</v>
      </c>
      <c r="Q70" s="18" t="n">
        <v>103.8</v>
      </c>
      <c r="R70" s="18" t="n">
        <v>105.9</v>
      </c>
      <c r="S70" s="18" t="n">
        <f aca="false">(Q70-P70)/P70*100</f>
        <v>2.36686390532544</v>
      </c>
      <c r="T70" s="18" t="n">
        <f aca="false">(R70-Q70)/Q70*100</f>
        <v>2.02312138728325</v>
      </c>
      <c r="U70" s="19"/>
      <c r="V70" s="18" t="n">
        <v>91.7</v>
      </c>
      <c r="W70" s="18" t="n">
        <v>94.3</v>
      </c>
      <c r="X70" s="18" t="n">
        <v>97.6</v>
      </c>
      <c r="Y70" s="18" t="n">
        <v>99.5</v>
      </c>
      <c r="Z70" s="18" t="n">
        <v>101</v>
      </c>
      <c r="AA70" s="18" t="n">
        <v>103.8</v>
      </c>
      <c r="AB70" s="18" t="n">
        <v>106</v>
      </c>
      <c r="AC70" s="18" t="n">
        <f aca="false">(AA70-Z70)/Z70*100</f>
        <v>2.77227722772277</v>
      </c>
      <c r="AD70" s="18" t="n">
        <f aca="false">(AB70-AA70)/AA70*100</f>
        <v>2.11946050096339</v>
      </c>
    </row>
    <row r="71" customFormat="false" ht="12.75" hidden="false" customHeight="true" outlineLevel="0" collapsed="false">
      <c r="A71" s="17" t="s">
        <v>71</v>
      </c>
      <c r="B71" s="18" t="n">
        <v>90.7</v>
      </c>
      <c r="C71" s="18" t="n">
        <v>93.9</v>
      </c>
      <c r="D71" s="18" t="n">
        <v>96.8</v>
      </c>
      <c r="E71" s="18" t="n">
        <v>99.3</v>
      </c>
      <c r="F71" s="18" t="n">
        <v>101.2</v>
      </c>
      <c r="G71" s="18" t="n">
        <v>103.1</v>
      </c>
      <c r="H71" s="18" t="n">
        <v>105.2</v>
      </c>
      <c r="I71" s="18" t="n">
        <f aca="false">(G71-F71)/F71*100</f>
        <v>1.87747035573122</v>
      </c>
      <c r="J71" s="18" t="n">
        <f aca="false">(H71-G71)/G71*100</f>
        <v>2.03685741998061</v>
      </c>
      <c r="K71" s="19"/>
      <c r="L71" s="18" t="n">
        <v>91.8</v>
      </c>
      <c r="M71" s="18" t="n">
        <v>94.7</v>
      </c>
      <c r="N71" s="18" t="n">
        <v>98.4</v>
      </c>
      <c r="O71" s="18" t="n">
        <v>99.8</v>
      </c>
      <c r="P71" s="18" t="n">
        <v>101.1</v>
      </c>
      <c r="Q71" s="18" t="n">
        <v>102.7</v>
      </c>
      <c r="R71" s="18" t="n">
        <v>104.7</v>
      </c>
      <c r="S71" s="18" t="n">
        <f aca="false">(Q71-P71)/P71*100</f>
        <v>1.58259149357073</v>
      </c>
      <c r="T71" s="18" t="n">
        <f aca="false">(R71-Q71)/Q71*100</f>
        <v>1.94741966893866</v>
      </c>
      <c r="U71" s="19"/>
      <c r="V71" s="18" t="n">
        <v>91.4</v>
      </c>
      <c r="W71" s="18" t="n">
        <v>94.5</v>
      </c>
      <c r="X71" s="18" t="n">
        <v>97.9</v>
      </c>
      <c r="Y71" s="18" t="n">
        <v>99.6</v>
      </c>
      <c r="Z71" s="18" t="n">
        <v>101.1</v>
      </c>
      <c r="AA71" s="18" t="n">
        <v>102.8</v>
      </c>
      <c r="AB71" s="18" t="n">
        <v>104.9</v>
      </c>
      <c r="AC71" s="18" t="n">
        <f aca="false">(AA71-Z71)/Z71*100</f>
        <v>1.68150346191889</v>
      </c>
      <c r="AD71" s="18" t="n">
        <f aca="false">(AB71-AA71)/AA71*100</f>
        <v>2.04280155642024</v>
      </c>
    </row>
    <row r="72" customFormat="false" ht="12.75" hidden="false" customHeight="true" outlineLevel="0" collapsed="false">
      <c r="A72" s="17" t="s">
        <v>72</v>
      </c>
      <c r="B72" s="18" t="n">
        <v>91.7</v>
      </c>
      <c r="C72" s="18" t="n">
        <v>95.2</v>
      </c>
      <c r="D72" s="18" t="n">
        <v>97.2</v>
      </c>
      <c r="E72" s="18" t="n">
        <v>98.7</v>
      </c>
      <c r="F72" s="18" t="n">
        <v>100.1</v>
      </c>
      <c r="G72" s="18" t="n">
        <v>100.1</v>
      </c>
      <c r="H72" s="18" t="n">
        <v>100.1</v>
      </c>
      <c r="I72" s="18" t="n">
        <f aca="false">(G72-F72)/F72*100</f>
        <v>0</v>
      </c>
      <c r="J72" s="18" t="n">
        <f aca="false">(H72-G72)/G72*100</f>
        <v>0</v>
      </c>
      <c r="K72" s="19"/>
      <c r="L72" s="18" t="s">
        <v>63</v>
      </c>
      <c r="M72" s="18" t="s">
        <v>63</v>
      </c>
      <c r="N72" s="18" t="s">
        <v>63</v>
      </c>
      <c r="O72" s="18" t="s">
        <v>63</v>
      </c>
      <c r="P72" s="18" t="s">
        <v>63</v>
      </c>
      <c r="Q72" s="18" t="s">
        <v>63</v>
      </c>
      <c r="R72" s="18" t="s">
        <v>63</v>
      </c>
      <c r="S72" s="18" t="s">
        <v>63</v>
      </c>
      <c r="T72" s="18" t="s">
        <v>63</v>
      </c>
      <c r="U72" s="19"/>
      <c r="V72" s="18" t="n">
        <v>91.7</v>
      </c>
      <c r="W72" s="18" t="n">
        <v>95.2</v>
      </c>
      <c r="X72" s="18" t="n">
        <v>97.2</v>
      </c>
      <c r="Y72" s="18" t="n">
        <v>98.7</v>
      </c>
      <c r="Z72" s="18" t="n">
        <v>100.1</v>
      </c>
      <c r="AA72" s="18" t="n">
        <v>100.1</v>
      </c>
      <c r="AB72" s="18" t="n">
        <v>100.1</v>
      </c>
      <c r="AC72" s="18" t="n">
        <f aca="false">(AA72-Z72)/Z72*100</f>
        <v>0</v>
      </c>
      <c r="AD72" s="18" t="n">
        <f aca="false">(AB72-AA72)/AA72*100</f>
        <v>0</v>
      </c>
    </row>
    <row r="73" customFormat="false" ht="12.75" hidden="false" customHeight="true" outlineLevel="0" collapsed="false">
      <c r="A73" s="17" t="s">
        <v>73</v>
      </c>
      <c r="B73" s="18" t="n">
        <v>90.9</v>
      </c>
      <c r="C73" s="18" t="n">
        <v>95.3</v>
      </c>
      <c r="D73" s="18" t="n">
        <v>99</v>
      </c>
      <c r="E73" s="18" t="n">
        <v>99.8</v>
      </c>
      <c r="F73" s="18" t="n">
        <v>100.1</v>
      </c>
      <c r="G73" s="18" t="n">
        <v>100.2</v>
      </c>
      <c r="H73" s="18" t="n">
        <v>100.3</v>
      </c>
      <c r="I73" s="18" t="n">
        <f aca="false">(G73-F73)/F73*100</f>
        <v>0.0999000999001084</v>
      </c>
      <c r="J73" s="18" t="n">
        <f aca="false">(H73-G73)/G73*100</f>
        <v>0.0998003992015911</v>
      </c>
      <c r="K73" s="19"/>
      <c r="L73" s="18" t="n">
        <v>85.9</v>
      </c>
      <c r="M73" s="18" t="n">
        <v>91.5</v>
      </c>
      <c r="N73" s="18" t="n">
        <v>95.7</v>
      </c>
      <c r="O73" s="18" t="n">
        <v>99.3</v>
      </c>
      <c r="P73" s="18" t="n">
        <v>102.1</v>
      </c>
      <c r="Q73" s="18" t="n">
        <v>104.5</v>
      </c>
      <c r="R73" s="18" t="n">
        <v>106.3</v>
      </c>
      <c r="S73" s="18" t="n">
        <f aca="false">(Q73-P73)/P73*100</f>
        <v>2.35063663075417</v>
      </c>
      <c r="T73" s="18" t="n">
        <f aca="false">(R73-Q73)/Q73*100</f>
        <v>1.72248803827751</v>
      </c>
      <c r="U73" s="19"/>
      <c r="V73" s="18" t="n">
        <v>90.9</v>
      </c>
      <c r="W73" s="18" t="n">
        <v>95.3</v>
      </c>
      <c r="X73" s="18" t="n">
        <v>99</v>
      </c>
      <c r="Y73" s="18" t="n">
        <v>99.8</v>
      </c>
      <c r="Z73" s="18" t="n">
        <v>100.1</v>
      </c>
      <c r="AA73" s="18" t="n">
        <v>100.2</v>
      </c>
      <c r="AB73" s="18" t="n">
        <v>100.4</v>
      </c>
      <c r="AC73" s="18" t="n">
        <f aca="false">(AA73-Z73)/Z73*100</f>
        <v>0.0999000999001084</v>
      </c>
      <c r="AD73" s="18" t="n">
        <f aca="false">(AB73-AA73)/AA73*100</f>
        <v>0.199600798403196</v>
      </c>
    </row>
    <row r="74" s="26" customFormat="true" ht="12.75" hidden="false" customHeight="true" outlineLevel="0" collapsed="false">
      <c r="A74" s="27" t="s">
        <v>74</v>
      </c>
      <c r="B74" s="24" t="n">
        <v>90.8</v>
      </c>
      <c r="C74" s="24" t="n">
        <v>95.3</v>
      </c>
      <c r="D74" s="24" t="n">
        <v>98.9</v>
      </c>
      <c r="E74" s="24" t="n">
        <v>99.8</v>
      </c>
      <c r="F74" s="24" t="n">
        <v>100.3</v>
      </c>
      <c r="G74" s="24" t="n">
        <v>100.6</v>
      </c>
      <c r="H74" s="24" t="n">
        <v>100.9</v>
      </c>
      <c r="I74" s="24" t="n">
        <f aca="false">(G74-F74)/F74*100</f>
        <v>0.299102691924224</v>
      </c>
      <c r="J74" s="24" t="n">
        <f aca="false">(H74-G74)/G74*100</f>
        <v>0.298210735586492</v>
      </c>
      <c r="K74" s="25"/>
      <c r="L74" s="24" t="n">
        <v>85.1</v>
      </c>
      <c r="M74" s="24" t="n">
        <v>91.1</v>
      </c>
      <c r="N74" s="24" t="n">
        <v>95.4</v>
      </c>
      <c r="O74" s="24" t="n">
        <v>99.7</v>
      </c>
      <c r="P74" s="24" t="n">
        <v>102.7</v>
      </c>
      <c r="Q74" s="24" t="n">
        <v>105.4</v>
      </c>
      <c r="R74" s="24" t="n">
        <v>107.2</v>
      </c>
      <c r="S74" s="24" t="n">
        <f aca="false">(Q74-P74)/P74*100</f>
        <v>2.62901655306719</v>
      </c>
      <c r="T74" s="24" t="n">
        <f aca="false">(R74-Q74)/Q74*100</f>
        <v>1.70777988614801</v>
      </c>
      <c r="U74" s="25"/>
      <c r="V74" s="24" t="n">
        <v>90.7</v>
      </c>
      <c r="W74" s="24" t="n">
        <v>95.3</v>
      </c>
      <c r="X74" s="24" t="n">
        <v>98.9</v>
      </c>
      <c r="Y74" s="24" t="n">
        <v>99.8</v>
      </c>
      <c r="Z74" s="24" t="n">
        <v>100.4</v>
      </c>
      <c r="AA74" s="24" t="n">
        <v>100.7</v>
      </c>
      <c r="AB74" s="24" t="n">
        <v>101</v>
      </c>
      <c r="AC74" s="24" t="n">
        <f aca="false">(AA74-Z74)/Z74*100</f>
        <v>0.298804780876491</v>
      </c>
      <c r="AD74" s="24" t="n">
        <f aca="false">(AB74-AA74)/AA74*100</f>
        <v>0.29791459781529</v>
      </c>
    </row>
    <row r="75" s="26" customFormat="true" ht="12.75" hidden="false" customHeight="true" outlineLevel="0" collapsed="false">
      <c r="A75" s="27" t="s">
        <v>75</v>
      </c>
      <c r="B75" s="24" t="n">
        <v>90.9</v>
      </c>
      <c r="C75" s="24" t="n">
        <v>95.5</v>
      </c>
      <c r="D75" s="24" t="n">
        <v>99.1</v>
      </c>
      <c r="E75" s="24" t="n">
        <v>99.8</v>
      </c>
      <c r="F75" s="24" t="n">
        <v>100</v>
      </c>
      <c r="G75" s="24" t="n">
        <v>100.1</v>
      </c>
      <c r="H75" s="24" t="n">
        <v>100.1</v>
      </c>
      <c r="I75" s="24" t="n">
        <f aca="false">(G75-F75)/F75*100</f>
        <v>0.0999999999999943</v>
      </c>
      <c r="J75" s="24" t="n">
        <f aca="false">(H75-G75)/G75*100</f>
        <v>0</v>
      </c>
      <c r="K75" s="25"/>
      <c r="L75" s="24" t="n">
        <v>85.2</v>
      </c>
      <c r="M75" s="24" t="n">
        <v>91.4</v>
      </c>
      <c r="N75" s="24" t="n">
        <v>95.9</v>
      </c>
      <c r="O75" s="24" t="n">
        <v>98.8</v>
      </c>
      <c r="P75" s="24" t="n">
        <v>101.6</v>
      </c>
      <c r="Q75" s="24" t="n">
        <v>104</v>
      </c>
      <c r="R75" s="24" t="n">
        <v>105.6</v>
      </c>
      <c r="S75" s="24" t="n">
        <f aca="false">(Q75-P75)/P75*100</f>
        <v>2.36220472440946</v>
      </c>
      <c r="T75" s="24" t="n">
        <f aca="false">(R75-Q75)/Q75*100</f>
        <v>1.53846153846153</v>
      </c>
      <c r="U75" s="25"/>
      <c r="V75" s="24" t="n">
        <v>90.9</v>
      </c>
      <c r="W75" s="24" t="n">
        <v>95.5</v>
      </c>
      <c r="X75" s="24" t="n">
        <v>99.1</v>
      </c>
      <c r="Y75" s="24" t="n">
        <v>99.8</v>
      </c>
      <c r="Z75" s="24" t="n">
        <v>100</v>
      </c>
      <c r="AA75" s="24" t="n">
        <v>100.1</v>
      </c>
      <c r="AB75" s="24" t="n">
        <v>100.1</v>
      </c>
      <c r="AC75" s="24" t="n">
        <f aca="false">(AA75-Z75)/Z75*100</f>
        <v>0.0999999999999943</v>
      </c>
      <c r="AD75" s="24" t="n">
        <f aca="false">(AB75-AA75)/AA75*100</f>
        <v>0</v>
      </c>
    </row>
    <row r="76" s="26" customFormat="true" ht="12.75" hidden="false" customHeight="true" outlineLevel="0" collapsed="false">
      <c r="A76" s="27" t="s">
        <v>76</v>
      </c>
      <c r="B76" s="24" t="n">
        <v>91.1</v>
      </c>
      <c r="C76" s="24" t="n">
        <v>95.7</v>
      </c>
      <c r="D76" s="24" t="n">
        <v>99.2</v>
      </c>
      <c r="E76" s="24" t="n">
        <v>99.8</v>
      </c>
      <c r="F76" s="24" t="n">
        <v>100</v>
      </c>
      <c r="G76" s="24" t="n">
        <v>100.1</v>
      </c>
      <c r="H76" s="24" t="n">
        <v>100.1</v>
      </c>
      <c r="I76" s="24" t="n">
        <f aca="false">(G76-F76)/F76*100</f>
        <v>0.0999999999999943</v>
      </c>
      <c r="J76" s="24" t="n">
        <f aca="false">(H76-G76)/G76*100</f>
        <v>0</v>
      </c>
      <c r="K76" s="25"/>
      <c r="L76" s="24" t="n">
        <v>85.8</v>
      </c>
      <c r="M76" s="24" t="n">
        <v>91.7</v>
      </c>
      <c r="N76" s="24" t="n">
        <v>96.2</v>
      </c>
      <c r="O76" s="24" t="n">
        <v>98.7</v>
      </c>
      <c r="P76" s="24" t="n">
        <v>101.5</v>
      </c>
      <c r="Q76" s="24" t="n">
        <v>104</v>
      </c>
      <c r="R76" s="24" t="n">
        <v>105.7</v>
      </c>
      <c r="S76" s="24" t="n">
        <f aca="false">(Q76-P76)/P76*100</f>
        <v>2.46305418719212</v>
      </c>
      <c r="T76" s="24" t="n">
        <f aca="false">(R76-Q76)/Q76*100</f>
        <v>1.63461538461539</v>
      </c>
      <c r="U76" s="25"/>
      <c r="V76" s="24" t="n">
        <v>91.1</v>
      </c>
      <c r="W76" s="24" t="n">
        <v>95.7</v>
      </c>
      <c r="X76" s="24" t="n">
        <v>99.2</v>
      </c>
      <c r="Y76" s="24" t="n">
        <v>99.8</v>
      </c>
      <c r="Z76" s="24" t="n">
        <v>100</v>
      </c>
      <c r="AA76" s="24" t="n">
        <v>100.1</v>
      </c>
      <c r="AB76" s="24" t="n">
        <v>100.1</v>
      </c>
      <c r="AC76" s="24" t="n">
        <f aca="false">(AA76-Z76)/Z76*100</f>
        <v>0.0999999999999943</v>
      </c>
      <c r="AD76" s="24" t="n">
        <f aca="false">(AB76-AA76)/AA76*100</f>
        <v>0</v>
      </c>
    </row>
    <row r="77" s="26" customFormat="true" ht="12.75" hidden="false" customHeight="true" outlineLevel="0" collapsed="false">
      <c r="A77" s="27" t="s">
        <v>77</v>
      </c>
      <c r="B77" s="24" t="n">
        <v>90.8</v>
      </c>
      <c r="C77" s="24" t="n">
        <v>92</v>
      </c>
      <c r="D77" s="24" t="n">
        <v>97.6</v>
      </c>
      <c r="E77" s="24" t="n">
        <v>98.9</v>
      </c>
      <c r="F77" s="24" t="n">
        <v>100.1</v>
      </c>
      <c r="G77" s="24" t="n">
        <v>100.1</v>
      </c>
      <c r="H77" s="24" t="n">
        <v>100.2</v>
      </c>
      <c r="I77" s="24" t="n">
        <f aca="false">(G77-F77)/F77*100</f>
        <v>0</v>
      </c>
      <c r="J77" s="24" t="n">
        <f aca="false">(H77-G77)/G77*100</f>
        <v>0.0999000999001084</v>
      </c>
      <c r="K77" s="25"/>
      <c r="L77" s="24" t="n">
        <v>88</v>
      </c>
      <c r="M77" s="24" t="n">
        <v>92.6</v>
      </c>
      <c r="N77" s="24" t="n">
        <v>96.7</v>
      </c>
      <c r="O77" s="24" t="n">
        <v>98.9</v>
      </c>
      <c r="P77" s="24" t="n">
        <v>101.4</v>
      </c>
      <c r="Q77" s="24" t="n">
        <v>103.6</v>
      </c>
      <c r="R77" s="24" t="n">
        <v>105.6</v>
      </c>
      <c r="S77" s="24" t="n">
        <f aca="false">(Q77-P77)/P77*100</f>
        <v>2.16962524654831</v>
      </c>
      <c r="T77" s="24" t="n">
        <f aca="false">(R77-Q77)/Q77*100</f>
        <v>1.93050193050193</v>
      </c>
      <c r="U77" s="25"/>
      <c r="V77" s="24" t="n">
        <v>90.7</v>
      </c>
      <c r="W77" s="24" t="n">
        <v>92</v>
      </c>
      <c r="X77" s="24" t="n">
        <v>97.6</v>
      </c>
      <c r="Y77" s="24" t="n">
        <v>98.9</v>
      </c>
      <c r="Z77" s="24" t="n">
        <v>100.1</v>
      </c>
      <c r="AA77" s="24" t="n">
        <v>100.1</v>
      </c>
      <c r="AB77" s="24" t="n">
        <v>100.2</v>
      </c>
      <c r="AC77" s="24" t="n">
        <f aca="false">(AA77-Z77)/Z77*100</f>
        <v>0</v>
      </c>
      <c r="AD77" s="24" t="n">
        <f aca="false">(AB77-AA77)/AA77*100</f>
        <v>0.0999000999001084</v>
      </c>
    </row>
    <row r="78" s="26" customFormat="true" ht="12.75" hidden="false" customHeight="true" outlineLevel="0" collapsed="false">
      <c r="A78" s="27" t="s">
        <v>78</v>
      </c>
      <c r="B78" s="24" t="n">
        <v>88</v>
      </c>
      <c r="C78" s="24" t="n">
        <v>92</v>
      </c>
      <c r="D78" s="24" t="n">
        <v>96</v>
      </c>
      <c r="E78" s="24" t="n">
        <v>99.2</v>
      </c>
      <c r="F78" s="24" t="n">
        <v>101.5</v>
      </c>
      <c r="G78" s="24" t="n">
        <v>103.6</v>
      </c>
      <c r="H78" s="24" t="n">
        <v>105.6</v>
      </c>
      <c r="I78" s="24" t="n">
        <f aca="false">(G78-F78)/F78*100</f>
        <v>2.06896551724137</v>
      </c>
      <c r="J78" s="24" t="n">
        <f aca="false">(H78-G78)/G78*100</f>
        <v>1.93050193050193</v>
      </c>
      <c r="K78" s="25"/>
      <c r="L78" s="24" t="n">
        <v>88.5</v>
      </c>
      <c r="M78" s="24" t="n">
        <v>92.4</v>
      </c>
      <c r="N78" s="24" t="n">
        <v>96.3</v>
      </c>
      <c r="O78" s="24" t="n">
        <v>99.1</v>
      </c>
      <c r="P78" s="24" t="n">
        <v>101.2</v>
      </c>
      <c r="Q78" s="24" t="n">
        <v>103.1</v>
      </c>
      <c r="R78" s="24" t="n">
        <v>104.9</v>
      </c>
      <c r="S78" s="24" t="n">
        <f aca="false">(Q78-P78)/P78*100</f>
        <v>1.87747035573122</v>
      </c>
      <c r="T78" s="24" t="n">
        <f aca="false">(R78-Q78)/Q78*100</f>
        <v>1.74587778855481</v>
      </c>
      <c r="U78" s="25"/>
      <c r="V78" s="24" t="n">
        <v>88</v>
      </c>
      <c r="W78" s="24" t="n">
        <v>91.9</v>
      </c>
      <c r="X78" s="24" t="n">
        <v>95.9</v>
      </c>
      <c r="Y78" s="24" t="n">
        <v>99.1</v>
      </c>
      <c r="Z78" s="24" t="n">
        <v>101.5</v>
      </c>
      <c r="AA78" s="24" t="n">
        <v>103.6</v>
      </c>
      <c r="AB78" s="24" t="n">
        <v>105.5</v>
      </c>
      <c r="AC78" s="24" t="n">
        <f aca="false">(AA78-Z78)/Z78*100</f>
        <v>2.06896551724137</v>
      </c>
      <c r="AD78" s="24" t="n">
        <f aca="false">(AB78-AA78)/AA78*100</f>
        <v>1.83397683397684</v>
      </c>
    </row>
    <row r="79" s="26" customFormat="true" ht="12.75" hidden="false" customHeight="true" outlineLevel="0" collapsed="false">
      <c r="A79" s="27" t="s">
        <v>79</v>
      </c>
      <c r="B79" s="24" t="s">
        <v>63</v>
      </c>
      <c r="C79" s="24" t="s">
        <v>63</v>
      </c>
      <c r="D79" s="24" t="s">
        <v>63</v>
      </c>
      <c r="E79" s="24" t="n">
        <v>99.1</v>
      </c>
      <c r="F79" s="24" t="n">
        <v>101</v>
      </c>
      <c r="G79" s="24" t="n">
        <v>102.6</v>
      </c>
      <c r="H79" s="24" t="n">
        <v>103.7</v>
      </c>
      <c r="I79" s="24" t="n">
        <f aca="false">(G79-F79)/F79*100</f>
        <v>1.58415841584158</v>
      </c>
      <c r="J79" s="24" t="n">
        <f aca="false">(H79-G79)/G79*100</f>
        <v>1.07212475633529</v>
      </c>
      <c r="K79" s="25"/>
      <c r="L79" s="24" t="s">
        <v>63</v>
      </c>
      <c r="M79" s="24" t="s">
        <v>63</v>
      </c>
      <c r="N79" s="24" t="s">
        <v>63</v>
      </c>
      <c r="O79" s="24" t="n">
        <v>98.9</v>
      </c>
      <c r="P79" s="24" t="n">
        <v>101.1</v>
      </c>
      <c r="Q79" s="24" t="n">
        <v>103</v>
      </c>
      <c r="R79" s="24" t="n">
        <v>105</v>
      </c>
      <c r="S79" s="24" t="n">
        <f aca="false">(Q79-P79)/P79*100</f>
        <v>1.87932739861524</v>
      </c>
      <c r="T79" s="24" t="n">
        <f aca="false">(R79-Q79)/Q79*100</f>
        <v>1.94174757281553</v>
      </c>
      <c r="U79" s="25"/>
      <c r="V79" s="24" t="s">
        <v>63</v>
      </c>
      <c r="W79" s="24" t="s">
        <v>63</v>
      </c>
      <c r="X79" s="24" t="s">
        <v>63</v>
      </c>
      <c r="Y79" s="24" t="n">
        <v>99.1</v>
      </c>
      <c r="Z79" s="24" t="n">
        <v>101</v>
      </c>
      <c r="AA79" s="24" t="n">
        <v>102.6</v>
      </c>
      <c r="AB79" s="24" t="n">
        <v>103.9</v>
      </c>
      <c r="AC79" s="24" t="n">
        <f aca="false">(AA79-Z79)/Z79*100</f>
        <v>1.58415841584158</v>
      </c>
      <c r="AD79" s="24" t="n">
        <f aca="false">(AB79-AA79)/AA79*100</f>
        <v>1.26705653021444</v>
      </c>
    </row>
    <row r="80" customFormat="false" ht="12.75" hidden="false" customHeight="true" outlineLevel="0" collapsed="false">
      <c r="A80" s="17" t="s">
        <v>80</v>
      </c>
      <c r="B80" s="18" t="n">
        <v>91.6</v>
      </c>
      <c r="C80" s="18" t="n">
        <v>94.3</v>
      </c>
      <c r="D80" s="18" t="n">
        <v>97.2</v>
      </c>
      <c r="E80" s="18" t="n">
        <v>99.3</v>
      </c>
      <c r="F80" s="18" t="n">
        <v>100</v>
      </c>
      <c r="G80" s="18" t="n">
        <v>100.3</v>
      </c>
      <c r="H80" s="18" t="n">
        <v>100.5</v>
      </c>
      <c r="I80" s="18" t="n">
        <f aca="false">(G80-F80)/F80*100</f>
        <v>0.299999999999997</v>
      </c>
      <c r="J80" s="18" t="n">
        <f aca="false">(H80-G80)/G80*100</f>
        <v>0.199401794616154</v>
      </c>
      <c r="K80" s="19"/>
      <c r="L80" s="18" t="n">
        <v>91.8</v>
      </c>
      <c r="M80" s="18" t="n">
        <v>92.9</v>
      </c>
      <c r="N80" s="18" t="n">
        <v>96.8</v>
      </c>
      <c r="O80" s="18" t="n">
        <v>98.9</v>
      </c>
      <c r="P80" s="18" t="n">
        <v>100.1</v>
      </c>
      <c r="Q80" s="18" t="n">
        <v>100.4</v>
      </c>
      <c r="R80" s="18" t="n">
        <v>100.7</v>
      </c>
      <c r="S80" s="18" t="n">
        <f aca="false">(Q80-P80)/P80*100</f>
        <v>0.299700299700311</v>
      </c>
      <c r="T80" s="18" t="n">
        <f aca="false">(R80-Q80)/Q80*100</f>
        <v>0.298804780876491</v>
      </c>
      <c r="U80" s="19"/>
      <c r="V80" s="18" t="n">
        <v>91.6</v>
      </c>
      <c r="W80" s="18" t="n">
        <v>94.1</v>
      </c>
      <c r="X80" s="18" t="n">
        <v>97.2</v>
      </c>
      <c r="Y80" s="18" t="n">
        <v>99.3</v>
      </c>
      <c r="Z80" s="18" t="n">
        <v>100</v>
      </c>
      <c r="AA80" s="18" t="n">
        <v>100.3</v>
      </c>
      <c r="AB80" s="18" t="n">
        <v>100.5</v>
      </c>
      <c r="AC80" s="18" t="n">
        <f aca="false">(AA80-Z80)/Z80*100</f>
        <v>0.299999999999997</v>
      </c>
      <c r="AD80" s="18" t="n">
        <f aca="false">(AB80-AA80)/AA80*100</f>
        <v>0.199401794616154</v>
      </c>
    </row>
    <row r="81" s="26" customFormat="true" ht="12.75" hidden="false" customHeight="true" outlineLevel="0" collapsed="false">
      <c r="A81" s="23" t="s">
        <v>81</v>
      </c>
      <c r="B81" s="24" t="n">
        <v>91.7</v>
      </c>
      <c r="C81" s="24" t="n">
        <v>94.5</v>
      </c>
      <c r="D81" s="24" t="n">
        <v>97.2</v>
      </c>
      <c r="E81" s="24" t="n">
        <v>99.4</v>
      </c>
      <c r="F81" s="24" t="n">
        <v>100</v>
      </c>
      <c r="G81" s="24" t="n">
        <v>100.3</v>
      </c>
      <c r="H81" s="24" t="n">
        <v>100.4</v>
      </c>
      <c r="I81" s="24" t="n">
        <f aca="false">(G81-F81)/F81*100</f>
        <v>0.299999999999997</v>
      </c>
      <c r="J81" s="24" t="n">
        <f aca="false">(H81-G81)/G81*100</f>
        <v>0.0997008973080843</v>
      </c>
      <c r="K81" s="25"/>
      <c r="L81" s="24" t="n">
        <v>94.4</v>
      </c>
      <c r="M81" s="24" t="n">
        <v>94.9</v>
      </c>
      <c r="N81" s="24" t="n">
        <v>95.9</v>
      </c>
      <c r="O81" s="24" t="n">
        <v>97.4</v>
      </c>
      <c r="P81" s="24" t="n">
        <v>100.1</v>
      </c>
      <c r="Q81" s="24" t="n">
        <v>100.8</v>
      </c>
      <c r="R81" s="24" t="n">
        <v>101.2</v>
      </c>
      <c r="S81" s="24" t="n">
        <f aca="false">(Q81-P81)/P81*100</f>
        <v>0.699300699300702</v>
      </c>
      <c r="T81" s="24" t="n">
        <f aca="false">(R81-Q81)/Q81*100</f>
        <v>0.396825396825402</v>
      </c>
      <c r="U81" s="25"/>
      <c r="V81" s="24" t="n">
        <v>91.8</v>
      </c>
      <c r="W81" s="24" t="n">
        <v>94.5</v>
      </c>
      <c r="X81" s="24" t="n">
        <v>97.2</v>
      </c>
      <c r="Y81" s="24" t="n">
        <v>99.2</v>
      </c>
      <c r="Z81" s="24" t="n">
        <v>100</v>
      </c>
      <c r="AA81" s="24" t="n">
        <v>100.3</v>
      </c>
      <c r="AB81" s="24" t="n">
        <v>100.5</v>
      </c>
      <c r="AC81" s="24" t="n">
        <f aca="false">(AA81-Z81)/Z81*100</f>
        <v>0.299999999999997</v>
      </c>
      <c r="AD81" s="24" t="n">
        <f aca="false">(AB81-AA81)/AA81*100</f>
        <v>0.199401794616154</v>
      </c>
    </row>
    <row r="82" s="26" customFormat="true" ht="12.75" hidden="false" customHeight="true" outlineLevel="0" collapsed="false">
      <c r="A82" s="23" t="s">
        <v>82</v>
      </c>
      <c r="B82" s="24" t="n">
        <v>90.8</v>
      </c>
      <c r="C82" s="24" t="n">
        <v>92.1</v>
      </c>
      <c r="D82" s="24" t="n">
        <v>97</v>
      </c>
      <c r="E82" s="24" t="n">
        <v>99.3</v>
      </c>
      <c r="F82" s="24" t="n">
        <v>100.2</v>
      </c>
      <c r="G82" s="24" t="n">
        <v>100.5</v>
      </c>
      <c r="H82" s="24" t="n">
        <v>100.9</v>
      </c>
      <c r="I82" s="24" t="n">
        <f aca="false">(G82-F82)/F82*100</f>
        <v>0.299401197604788</v>
      </c>
      <c r="J82" s="24" t="n">
        <f aca="false">(H82-G82)/G82*100</f>
        <v>0.398009950248762</v>
      </c>
      <c r="K82" s="25"/>
      <c r="L82" s="24" t="n">
        <v>90.9</v>
      </c>
      <c r="M82" s="24" t="n">
        <v>92.1</v>
      </c>
      <c r="N82" s="24" t="n">
        <v>97.1</v>
      </c>
      <c r="O82" s="24" t="n">
        <v>99.5</v>
      </c>
      <c r="P82" s="24" t="n">
        <v>100.1</v>
      </c>
      <c r="Q82" s="24" t="n">
        <v>100.3</v>
      </c>
      <c r="R82" s="24" t="n">
        <v>100.5</v>
      </c>
      <c r="S82" s="24" t="n">
        <f aca="false">(Q82-P82)/P82*100</f>
        <v>0.199800199800203</v>
      </c>
      <c r="T82" s="24" t="n">
        <f aca="false">(R82-Q82)/Q82*100</f>
        <v>0.199401794616154</v>
      </c>
      <c r="U82" s="25"/>
      <c r="V82" s="24" t="n">
        <v>90.9</v>
      </c>
      <c r="W82" s="24" t="n">
        <v>92.1</v>
      </c>
      <c r="X82" s="24" t="n">
        <v>97</v>
      </c>
      <c r="Y82" s="24" t="n">
        <v>99.4</v>
      </c>
      <c r="Z82" s="24" t="n">
        <v>100.2</v>
      </c>
      <c r="AA82" s="24" t="n">
        <v>100.4</v>
      </c>
      <c r="AB82" s="24" t="n">
        <v>100.7</v>
      </c>
      <c r="AC82" s="24" t="n">
        <f aca="false">(AA82-Z82)/Z82*100</f>
        <v>0.199600798403196</v>
      </c>
      <c r="AD82" s="24" t="n">
        <f aca="false">(AB82-AA82)/AA82*100</f>
        <v>0.298804780876491</v>
      </c>
    </row>
    <row r="83" customFormat="false" ht="12.75" hidden="false" customHeight="true" outlineLevel="0" collapsed="false">
      <c r="A83" s="17" t="s">
        <v>83</v>
      </c>
      <c r="B83" s="18" t="n">
        <v>90.2</v>
      </c>
      <c r="C83" s="18" t="n">
        <v>94.2</v>
      </c>
      <c r="D83" s="18" t="n">
        <v>96.7</v>
      </c>
      <c r="E83" s="18" t="n">
        <v>99.1</v>
      </c>
      <c r="F83" s="18" t="n">
        <v>101</v>
      </c>
      <c r="G83" s="18" t="n">
        <v>103</v>
      </c>
      <c r="H83" s="18" t="n">
        <v>105.1</v>
      </c>
      <c r="I83" s="18" t="n">
        <f aca="false">(G83-F83)/F83*100</f>
        <v>1.98019801980198</v>
      </c>
      <c r="J83" s="18" t="n">
        <f aca="false">(H83-G83)/G83*100</f>
        <v>2.03883495145631</v>
      </c>
      <c r="K83" s="19"/>
      <c r="L83" s="18" t="n">
        <v>90.6</v>
      </c>
      <c r="M83" s="18" t="n">
        <v>94.8</v>
      </c>
      <c r="N83" s="18" t="n">
        <v>97</v>
      </c>
      <c r="O83" s="18" t="n">
        <v>99.2</v>
      </c>
      <c r="P83" s="18" t="n">
        <v>101.1</v>
      </c>
      <c r="Q83" s="18" t="n">
        <v>103.2</v>
      </c>
      <c r="R83" s="18" t="n">
        <v>105.4</v>
      </c>
      <c r="S83" s="18" t="n">
        <f aca="false">(Q83-P83)/P83*100</f>
        <v>2.07715133531158</v>
      </c>
      <c r="T83" s="18" t="n">
        <f aca="false">(R83-Q83)/Q83*100</f>
        <v>2.13178294573644</v>
      </c>
      <c r="U83" s="19"/>
      <c r="V83" s="18" t="n">
        <v>90.3</v>
      </c>
      <c r="W83" s="18" t="n">
        <v>94.3</v>
      </c>
      <c r="X83" s="18" t="n">
        <v>96.8</v>
      </c>
      <c r="Y83" s="18" t="n">
        <v>99.2</v>
      </c>
      <c r="Z83" s="18" t="n">
        <v>101.1</v>
      </c>
      <c r="AA83" s="18" t="n">
        <v>103.1</v>
      </c>
      <c r="AB83" s="18" t="n">
        <v>105.3</v>
      </c>
      <c r="AC83" s="18" t="n">
        <f aca="false">(AA83-Z83)/Z83*100</f>
        <v>1.9782393669634</v>
      </c>
      <c r="AD83" s="18" t="n">
        <f aca="false">(AB83-AA83)/AA83*100</f>
        <v>2.13385063045587</v>
      </c>
    </row>
    <row r="84" customFormat="false" ht="12.75" hidden="false" customHeight="true" outlineLevel="0" collapsed="false">
      <c r="A84" s="17" t="s">
        <v>84</v>
      </c>
      <c r="B84" s="18" t="n">
        <v>90.3</v>
      </c>
      <c r="C84" s="18" t="n">
        <v>93.6</v>
      </c>
      <c r="D84" s="18" t="n">
        <v>96.8</v>
      </c>
      <c r="E84" s="18" t="n">
        <v>99</v>
      </c>
      <c r="F84" s="18" t="n">
        <v>101</v>
      </c>
      <c r="G84" s="18" t="n">
        <v>102.7</v>
      </c>
      <c r="H84" s="18" t="n">
        <v>104.5</v>
      </c>
      <c r="I84" s="18" t="n">
        <f aca="false">(G84-F84)/F84*100</f>
        <v>1.68316831683169</v>
      </c>
      <c r="J84" s="18" t="n">
        <f aca="false">(H84-G84)/G84*100</f>
        <v>1.75267770204479</v>
      </c>
      <c r="K84" s="19"/>
      <c r="L84" s="18" t="n">
        <v>90.9</v>
      </c>
      <c r="M84" s="18" t="n">
        <v>94.2</v>
      </c>
      <c r="N84" s="18" t="n">
        <v>96.9</v>
      </c>
      <c r="O84" s="18" t="n">
        <v>99.3</v>
      </c>
      <c r="P84" s="18" t="n">
        <v>101.5</v>
      </c>
      <c r="Q84" s="18" t="n">
        <v>103.2</v>
      </c>
      <c r="R84" s="18" t="n">
        <v>104.5</v>
      </c>
      <c r="S84" s="18" t="n">
        <f aca="false">(Q84-P84)/P84*100</f>
        <v>1.67487684729064</v>
      </c>
      <c r="T84" s="18" t="n">
        <f aca="false">(R84-Q84)/Q84*100</f>
        <v>1.25968992248062</v>
      </c>
      <c r="U84" s="19"/>
      <c r="V84" s="18" t="n">
        <v>90.7</v>
      </c>
      <c r="W84" s="18" t="n">
        <v>94.1</v>
      </c>
      <c r="X84" s="18" t="n">
        <v>96.9</v>
      </c>
      <c r="Y84" s="18" t="n">
        <v>99.1</v>
      </c>
      <c r="Z84" s="18" t="n">
        <v>101.2</v>
      </c>
      <c r="AA84" s="18" t="n">
        <v>102.9</v>
      </c>
      <c r="AB84" s="18" t="n">
        <v>104.5</v>
      </c>
      <c r="AC84" s="18" t="n">
        <f aca="false">(AA84-Z84)/Z84*100</f>
        <v>1.6798418972332</v>
      </c>
      <c r="AD84" s="18" t="n">
        <f aca="false">(AB84-AA84)/AA84*100</f>
        <v>1.55490767735665</v>
      </c>
    </row>
    <row r="85" customFormat="false" ht="12.75" hidden="false" customHeight="tru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9"/>
      <c r="L85" s="18"/>
      <c r="M85" s="18"/>
      <c r="N85" s="18"/>
      <c r="O85" s="18"/>
      <c r="P85" s="18"/>
      <c r="Q85" s="18"/>
      <c r="R85" s="18"/>
      <c r="S85" s="18"/>
      <c r="T85" s="18"/>
      <c r="U85" s="19"/>
      <c r="V85" s="18"/>
      <c r="W85" s="18"/>
      <c r="X85" s="18"/>
      <c r="Y85" s="18"/>
      <c r="Z85" s="18"/>
      <c r="AA85" s="18"/>
      <c r="AB85" s="18"/>
      <c r="AC85" s="18"/>
      <c r="AD85" s="18"/>
    </row>
    <row r="86" s="22" customFormat="true" ht="12.75" hidden="false" customHeight="true" outlineLevel="0" collapsed="false">
      <c r="A86" s="14" t="s">
        <v>85</v>
      </c>
      <c r="B86" s="20" t="n">
        <v>91.2</v>
      </c>
      <c r="C86" s="20" t="n">
        <v>94.5</v>
      </c>
      <c r="D86" s="20" t="n">
        <v>97.4</v>
      </c>
      <c r="E86" s="20" t="n">
        <v>99.3</v>
      </c>
      <c r="F86" s="20" t="n">
        <v>100.7</v>
      </c>
      <c r="G86" s="20" t="n">
        <v>101.9</v>
      </c>
      <c r="H86" s="20" t="n">
        <v>103</v>
      </c>
      <c r="I86" s="20" t="n">
        <f aca="false">(G86-F86)/F86*100</f>
        <v>1.19165839126117</v>
      </c>
      <c r="J86" s="20" t="n">
        <f aca="false">(H86-G86)/G86*100</f>
        <v>1.07948969578017</v>
      </c>
      <c r="K86" s="20"/>
      <c r="L86" s="20" t="n">
        <v>91.3</v>
      </c>
      <c r="M86" s="20" t="n">
        <v>94.2</v>
      </c>
      <c r="N86" s="20" t="n">
        <v>97.2</v>
      </c>
      <c r="O86" s="20" t="n">
        <v>99.6</v>
      </c>
      <c r="P86" s="20" t="n">
        <v>101.7</v>
      </c>
      <c r="Q86" s="20" t="n">
        <v>103.8</v>
      </c>
      <c r="R86" s="20" t="n">
        <v>105.8</v>
      </c>
      <c r="S86" s="20" t="n">
        <f aca="false">(Q86-P86)/P86*100</f>
        <v>2.06489675516224</v>
      </c>
      <c r="T86" s="20" t="n">
        <f aca="false">(R86-Q86)/Q86*100</f>
        <v>1.92678227360308</v>
      </c>
      <c r="U86" s="21"/>
      <c r="V86" s="20" t="n">
        <v>91.2</v>
      </c>
      <c r="W86" s="20" t="n">
        <v>94.4</v>
      </c>
      <c r="X86" s="20" t="n">
        <v>97.4</v>
      </c>
      <c r="Y86" s="20" t="n">
        <v>99.4</v>
      </c>
      <c r="Z86" s="20" t="n">
        <v>101.1</v>
      </c>
      <c r="AA86" s="20" t="n">
        <v>102.6</v>
      </c>
      <c r="AB86" s="20" t="n">
        <v>104.1</v>
      </c>
      <c r="AC86" s="20" t="n">
        <f aca="false">(AA86-Z86)/Z86*100</f>
        <v>1.48367952522255</v>
      </c>
      <c r="AD86" s="20" t="n">
        <f aca="false">(AB86-AA86)/AA86*100</f>
        <v>1.46198830409357</v>
      </c>
    </row>
    <row r="87" customFormat="false" ht="12.75" hidden="false" customHeight="true" outlineLevel="0" collapsed="false">
      <c r="A87" s="29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customFormat="false" ht="12.75" hidden="false" customHeight="tru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6"/>
      <c r="L88" s="15"/>
      <c r="M88" s="15"/>
      <c r="N88" s="15"/>
      <c r="O88" s="15"/>
      <c r="P88" s="15"/>
      <c r="Q88" s="15"/>
      <c r="R88" s="15"/>
      <c r="S88" s="15"/>
      <c r="T88" s="15"/>
      <c r="U88" s="16"/>
      <c r="V88" s="15"/>
      <c r="W88" s="15"/>
      <c r="X88" s="15"/>
      <c r="Y88" s="15"/>
      <c r="Z88" s="15"/>
      <c r="AA88" s="15"/>
      <c r="AB88" s="15"/>
    </row>
    <row r="89" customFormat="false" ht="12.75" hidden="false" customHeight="true" outlineLevel="0" collapsed="false">
      <c r="A89" s="31" t="s">
        <v>86</v>
      </c>
    </row>
    <row r="90" customFormat="false" ht="12.75" hidden="false" customHeight="true" outlineLevel="0" collapsed="false">
      <c r="A90" s="32" t="s">
        <v>87</v>
      </c>
      <c r="B90" s="33"/>
      <c r="C90" s="33"/>
      <c r="D90" s="33"/>
      <c r="E90" s="33"/>
      <c r="F90" s="33"/>
      <c r="G90" s="33"/>
      <c r="H90" s="33"/>
      <c r="I90" s="33"/>
      <c r="J90" s="33"/>
      <c r="K90" s="34"/>
      <c r="L90" s="33"/>
      <c r="M90" s="33"/>
      <c r="N90" s="33"/>
      <c r="O90" s="33"/>
      <c r="P90" s="33"/>
      <c r="Q90" s="33"/>
      <c r="R90" s="33"/>
      <c r="S90" s="33"/>
      <c r="T90" s="33"/>
      <c r="U90" s="34"/>
      <c r="V90" s="33"/>
      <c r="W90" s="33"/>
    </row>
    <row r="91" customFormat="false" ht="25.5" hidden="false" customHeight="true" outlineLevel="0" collapsed="false">
      <c r="A91" s="35"/>
    </row>
  </sheetData>
  <mergeCells count="35">
    <mergeCell ref="A1:W1"/>
    <mergeCell ref="A3:A7"/>
    <mergeCell ref="B3:J3"/>
    <mergeCell ref="L3:T3"/>
    <mergeCell ref="V3:AD3"/>
    <mergeCell ref="B4:G5"/>
    <mergeCell ref="I4:I7"/>
    <mergeCell ref="J4:J7"/>
    <mergeCell ref="L4:Q5"/>
    <mergeCell ref="S4:S7"/>
    <mergeCell ref="T4:T7"/>
    <mergeCell ref="V4:AA5"/>
    <mergeCell ref="AC4:AC7"/>
    <mergeCell ref="AD4:AD7"/>
    <mergeCell ref="B6:B7"/>
    <mergeCell ref="C6:C7"/>
    <mergeCell ref="D6:D7"/>
    <mergeCell ref="E6:E7"/>
    <mergeCell ref="F6:F7"/>
    <mergeCell ref="G6:G7"/>
    <mergeCell ref="H6:H7"/>
    <mergeCell ref="L6:L7"/>
    <mergeCell ref="M6:M7"/>
    <mergeCell ref="N6:N7"/>
    <mergeCell ref="O6:O7"/>
    <mergeCell ref="P6:P7"/>
    <mergeCell ref="Q6:Q7"/>
    <mergeCell ref="R6:R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fontana</cp:lastModifiedBy>
  <cp:lastPrinted>2013-10-04T09:50:22Z</cp:lastPrinted>
  <dcterms:modified xsi:type="dcterms:W3CDTF">2014-08-05T07:45:21Z</dcterms:modified>
  <cp:revision>0</cp:revision>
  <dc:subject/>
  <dc:title/>
</cp:coreProperties>
</file>