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" sheetId="1" state="visible" r:id="rId2"/>
  </sheets>
  <definedNames>
    <definedName function="false" hidden="false" localSheetId="0" name="_xlnm.Print_Area" vbProcedure="false">'19.11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Tavola.19.11 -  Indici delle retribuzioni contrattuali per dipendente, per raggruppamento principale di contratti e qualifica.  Base dicembre 2010=100. Medie annue  e variazioni percentuali sull'anno precedente - Italia - Anni 2007-2013</t>
  </si>
  <si>
    <t xml:space="preserve">Raggruppamenti principali di contratti</t>
  </si>
  <si>
    <t xml:space="preserve">ANNI</t>
  </si>
  <si>
    <t xml:space="preserve">Indice 
generale</t>
  </si>
  <si>
    <t xml:space="preserve">Agricoltura, silvicoltura e pesca</t>
  </si>
  <si>
    <t xml:space="preserve">Totale industria escluse 
costruzioni</t>
  </si>
  <si>
    <t xml:space="preserve">Costruzioni</t>
  </si>
  <si>
    <t xml:space="preserve">Totale 
servizi</t>
  </si>
  <si>
    <t xml:space="preserve">Amministrazione pubblica e difesa assicurazione sociale obbligatoria</t>
  </si>
  <si>
    <t xml:space="preserve">  </t>
  </si>
  <si>
    <t xml:space="preserve">Operai, impiegati e quadri</t>
  </si>
  <si>
    <t xml:space="preserve">Operai</t>
  </si>
  <si>
    <t xml:space="preserve">..</t>
  </si>
  <si>
    <t xml:space="preserve">Impiegati e quadri</t>
  </si>
  <si>
    <t xml:space="preserve">VARIAZIONI PERCENTUALI RISPETTO ALL'ANNO PRECEDEN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</t>
    </r>
  </si>
  <si>
    <t xml:space="preserve">Dati gre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7" min="2" style="1" width="13.7"/>
    <col collapsed="false" customWidth="true" hidden="false" outlineLevel="0" max="9" min="8" style="1" width="11.99"/>
    <col collapsed="false" customWidth="false" hidden="false" outlineLevel="0" max="257" min="10" style="1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5"/>
      <c r="B2" s="6"/>
      <c r="C2" s="6"/>
      <c r="D2" s="5"/>
      <c r="E2" s="6"/>
      <c r="F2" s="6"/>
      <c r="G2" s="6"/>
      <c r="H2" s="7"/>
      <c r="I2" s="7"/>
    </row>
    <row r="3" customFormat="false" ht="12.75" hidden="false" customHeight="false" outlineLevel="0" collapsed="false">
      <c r="A3" s="7"/>
      <c r="B3" s="8"/>
      <c r="C3" s="8"/>
      <c r="D3" s="7"/>
      <c r="E3" s="8" t="s">
        <v>1</v>
      </c>
      <c r="F3" s="8"/>
      <c r="G3" s="8"/>
      <c r="H3" s="9"/>
      <c r="I3" s="9"/>
    </row>
    <row r="4" customFormat="false" ht="63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6"/>
      <c r="I4" s="6"/>
    </row>
    <row r="5" customFormat="false" ht="12.75" hidden="false" customHeight="true" outlineLevel="0" collapsed="false">
      <c r="A5" s="6"/>
      <c r="B5" s="13"/>
      <c r="C5" s="6"/>
      <c r="D5" s="14" t="s">
        <v>9</v>
      </c>
      <c r="E5" s="14"/>
      <c r="F5" s="14"/>
      <c r="G5" s="13"/>
      <c r="H5" s="6"/>
      <c r="I5" s="6"/>
    </row>
    <row r="6" customFormat="false" ht="12.75" hidden="false" customHeight="true" outlineLevel="0" collapsed="false">
      <c r="A6" s="6"/>
      <c r="B6" s="15" t="s">
        <v>10</v>
      </c>
      <c r="C6" s="15"/>
      <c r="D6" s="15"/>
      <c r="E6" s="15"/>
      <c r="F6" s="15"/>
      <c r="G6" s="15"/>
      <c r="H6" s="6"/>
      <c r="I6" s="6"/>
    </row>
    <row r="7" customFormat="false" ht="12.75" hidden="false" customHeight="false" outlineLevel="0" collapsed="false">
      <c r="A7" s="16" t="n">
        <v>2007</v>
      </c>
      <c r="B7" s="17" t="n">
        <v>91.2</v>
      </c>
      <c r="C7" s="17" t="n">
        <v>94.1</v>
      </c>
      <c r="D7" s="17" t="n">
        <v>90.9</v>
      </c>
      <c r="E7" s="17" t="n">
        <v>90.3</v>
      </c>
      <c r="F7" s="17" t="n">
        <v>91.3</v>
      </c>
      <c r="G7" s="17" t="n">
        <v>91.7</v>
      </c>
      <c r="H7" s="6"/>
      <c r="I7" s="16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6" t="n">
        <v>2008</v>
      </c>
      <c r="B8" s="17" t="n">
        <v>94.4</v>
      </c>
      <c r="C8" s="17" t="n">
        <v>94.8</v>
      </c>
      <c r="D8" s="17" t="n">
        <v>94</v>
      </c>
      <c r="E8" s="17" t="n">
        <v>93.7</v>
      </c>
      <c r="F8" s="17" t="n">
        <v>94.6</v>
      </c>
      <c r="G8" s="17" t="n">
        <v>95.2</v>
      </c>
      <c r="H8" s="6"/>
      <c r="I8" s="16"/>
      <c r="J8" s="17"/>
      <c r="K8" s="17"/>
      <c r="L8" s="17"/>
      <c r="M8" s="17"/>
      <c r="N8" s="17"/>
      <c r="O8" s="17"/>
      <c r="P8" s="17"/>
    </row>
    <row r="9" customFormat="false" ht="13.5" hidden="false" customHeight="true" outlineLevel="0" collapsed="false">
      <c r="A9" s="16" t="n">
        <v>2009</v>
      </c>
      <c r="B9" s="17" t="n">
        <v>97.4</v>
      </c>
      <c r="C9" s="17" t="n">
        <v>97.8</v>
      </c>
      <c r="D9" s="17" t="n">
        <v>97.2</v>
      </c>
      <c r="E9" s="17" t="n">
        <v>97.3</v>
      </c>
      <c r="F9" s="17" t="n">
        <v>97.5</v>
      </c>
      <c r="G9" s="17" t="n">
        <v>97.2</v>
      </c>
      <c r="H9" s="6"/>
      <c r="I9" s="16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16" t="n">
        <v>2010</v>
      </c>
      <c r="B10" s="17" t="n">
        <v>99.4</v>
      </c>
      <c r="C10" s="17" t="n">
        <v>99.2</v>
      </c>
      <c r="D10" s="17" t="n">
        <v>99.8</v>
      </c>
      <c r="E10" s="17" t="n">
        <v>99.7</v>
      </c>
      <c r="F10" s="17" t="n">
        <v>99.3</v>
      </c>
      <c r="G10" s="17" t="n">
        <v>98.7</v>
      </c>
      <c r="H10" s="6"/>
      <c r="I10" s="16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6" t="n">
        <v>2011</v>
      </c>
      <c r="B11" s="17" t="n">
        <v>101.1</v>
      </c>
      <c r="C11" s="17" t="n">
        <v>101.5</v>
      </c>
      <c r="D11" s="17" t="n">
        <v>102.2</v>
      </c>
      <c r="E11" s="17" t="n">
        <v>102.3</v>
      </c>
      <c r="F11" s="17" t="n">
        <v>100.6</v>
      </c>
      <c r="G11" s="17" t="n">
        <v>100.1</v>
      </c>
      <c r="H11" s="6"/>
      <c r="I11" s="16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6" t="n">
        <v>2012</v>
      </c>
      <c r="B12" s="17" t="n">
        <v>102.6</v>
      </c>
      <c r="C12" s="17" t="n">
        <v>101.9</v>
      </c>
      <c r="D12" s="17" t="n">
        <v>104.7</v>
      </c>
      <c r="E12" s="17" t="n">
        <v>104.8</v>
      </c>
      <c r="F12" s="17" t="n">
        <v>101.7</v>
      </c>
      <c r="G12" s="17" t="n">
        <v>100.1</v>
      </c>
      <c r="H12" s="6"/>
      <c r="I12" s="6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16" t="n">
        <v>2013</v>
      </c>
      <c r="B13" s="17" t="n">
        <v>104.1</v>
      </c>
      <c r="C13" s="17" t="n">
        <v>104.7</v>
      </c>
      <c r="D13" s="17" t="n">
        <v>106.8</v>
      </c>
      <c r="E13" s="17" t="n">
        <v>105.8</v>
      </c>
      <c r="F13" s="17" t="n">
        <v>103</v>
      </c>
      <c r="G13" s="17" t="n">
        <v>100.1</v>
      </c>
      <c r="H13" s="6"/>
      <c r="I13" s="6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6"/>
      <c r="I14" s="6"/>
    </row>
    <row r="15" customFormat="false" ht="12.75" hidden="false" customHeight="false" outlineLevel="0" collapsed="false">
      <c r="A15" s="6"/>
      <c r="B15" s="9" t="s">
        <v>11</v>
      </c>
      <c r="C15" s="9"/>
      <c r="D15" s="9"/>
      <c r="E15" s="9"/>
      <c r="F15" s="9"/>
      <c r="G15" s="9"/>
      <c r="H15" s="6"/>
      <c r="I15" s="6"/>
    </row>
    <row r="16" customFormat="false" ht="12.75" hidden="false" customHeight="false" outlineLevel="0" collapsed="false">
      <c r="A16" s="16" t="n">
        <v>2007</v>
      </c>
      <c r="B16" s="17" t="n">
        <v>91.3</v>
      </c>
      <c r="C16" s="17" t="n">
        <v>94.1</v>
      </c>
      <c r="D16" s="17" t="n">
        <v>91</v>
      </c>
      <c r="E16" s="17" t="n">
        <v>90.2</v>
      </c>
      <c r="F16" s="17" t="n">
        <v>91.8</v>
      </c>
      <c r="G16" s="17" t="s">
        <v>12</v>
      </c>
      <c r="H16" s="6"/>
      <c r="I16" s="16"/>
    </row>
    <row r="17" customFormat="false" ht="12.75" hidden="false" customHeight="false" outlineLevel="0" collapsed="false">
      <c r="A17" s="16" t="n">
        <v>2008</v>
      </c>
      <c r="B17" s="17" t="n">
        <v>94.2</v>
      </c>
      <c r="C17" s="17" t="n">
        <v>94.8</v>
      </c>
      <c r="D17" s="17" t="n">
        <v>94</v>
      </c>
      <c r="E17" s="17" t="n">
        <v>93.7</v>
      </c>
      <c r="F17" s="17" t="n">
        <v>94.7</v>
      </c>
      <c r="G17" s="17" t="s">
        <v>12</v>
      </c>
      <c r="H17" s="6"/>
      <c r="I17" s="6"/>
    </row>
    <row r="18" customFormat="false" ht="12.75" hidden="false" customHeight="false" outlineLevel="0" collapsed="false">
      <c r="A18" s="16" t="n">
        <v>2009</v>
      </c>
      <c r="B18" s="17" t="n">
        <v>97.2</v>
      </c>
      <c r="C18" s="17" t="n">
        <v>97.6</v>
      </c>
      <c r="D18" s="17" t="n">
        <v>97.2</v>
      </c>
      <c r="E18" s="17" t="n">
        <v>97.3</v>
      </c>
      <c r="F18" s="17" t="n">
        <v>97.4</v>
      </c>
      <c r="G18" s="17" t="s">
        <v>12</v>
      </c>
      <c r="H18" s="6"/>
      <c r="I18" s="16"/>
    </row>
    <row r="19" customFormat="false" ht="12.75" hidden="false" customHeight="false" outlineLevel="0" collapsed="false">
      <c r="A19" s="16" t="n">
        <v>2010</v>
      </c>
      <c r="B19" s="17" t="n">
        <v>99.6</v>
      </c>
      <c r="C19" s="17" t="n">
        <v>99.2</v>
      </c>
      <c r="D19" s="17" t="n">
        <v>99.8</v>
      </c>
      <c r="E19" s="17" t="n">
        <v>99.7</v>
      </c>
      <c r="F19" s="17" t="n">
        <v>99.4</v>
      </c>
      <c r="G19" s="17" t="s">
        <v>12</v>
      </c>
      <c r="H19" s="6"/>
      <c r="I19" s="16"/>
    </row>
    <row r="20" customFormat="false" ht="12.75" hidden="false" customHeight="false" outlineLevel="0" collapsed="false">
      <c r="A20" s="16" t="n">
        <v>2011</v>
      </c>
      <c r="B20" s="17" t="n">
        <v>101.7</v>
      </c>
      <c r="C20" s="17" t="n">
        <v>101.5</v>
      </c>
      <c r="D20" s="17" t="n">
        <v>102.2</v>
      </c>
      <c r="E20" s="17" t="n">
        <v>102.4</v>
      </c>
      <c r="F20" s="17" t="n">
        <v>101.2</v>
      </c>
      <c r="G20" s="17" t="s">
        <v>12</v>
      </c>
      <c r="H20" s="6"/>
      <c r="I20" s="16"/>
    </row>
    <row r="21" customFormat="false" ht="12.75" hidden="false" customHeight="false" outlineLevel="0" collapsed="false">
      <c r="A21" s="16" t="n">
        <v>2012</v>
      </c>
      <c r="B21" s="17" t="n">
        <v>103.8</v>
      </c>
      <c r="C21" s="17" t="n">
        <v>101.9</v>
      </c>
      <c r="D21" s="17" t="n">
        <v>104.6</v>
      </c>
      <c r="E21" s="17" t="n">
        <v>104.8</v>
      </c>
      <c r="F21" s="17" t="n">
        <v>103</v>
      </c>
      <c r="G21" s="17" t="s">
        <v>12</v>
      </c>
      <c r="H21" s="6"/>
      <c r="I21" s="6"/>
    </row>
    <row r="22" customFormat="false" ht="12.75" hidden="false" customHeight="false" outlineLevel="0" collapsed="false">
      <c r="A22" s="16" t="n">
        <v>2013</v>
      </c>
      <c r="B22" s="17" t="n">
        <v>105.8</v>
      </c>
      <c r="C22" s="17" t="n">
        <v>104.7</v>
      </c>
      <c r="D22" s="17" t="n">
        <v>106.7</v>
      </c>
      <c r="E22" s="17" t="n">
        <v>105.8</v>
      </c>
      <c r="F22" s="17" t="n">
        <v>105.1</v>
      </c>
      <c r="G22" s="17" t="s">
        <v>12</v>
      </c>
      <c r="H22" s="6"/>
      <c r="I22" s="6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6"/>
      <c r="I23" s="6"/>
    </row>
    <row r="24" customFormat="false" ht="12.75" hidden="false" customHeight="false" outlineLevel="0" collapsed="false">
      <c r="A24" s="6"/>
      <c r="B24" s="15" t="s">
        <v>13</v>
      </c>
      <c r="C24" s="15"/>
      <c r="D24" s="15"/>
      <c r="E24" s="15"/>
      <c r="F24" s="15"/>
      <c r="G24" s="15"/>
      <c r="H24" s="6"/>
      <c r="I24" s="6"/>
    </row>
    <row r="25" customFormat="false" ht="13.5" hidden="false" customHeight="true" outlineLevel="0" collapsed="false">
      <c r="A25" s="16" t="n">
        <v>2007</v>
      </c>
      <c r="B25" s="17" t="n">
        <v>91.2</v>
      </c>
      <c r="C25" s="17" t="n">
        <v>94.2</v>
      </c>
      <c r="D25" s="17" t="n">
        <v>90.8</v>
      </c>
      <c r="E25" s="17" t="n">
        <v>90.9</v>
      </c>
      <c r="F25" s="17" t="n">
        <v>91.2</v>
      </c>
      <c r="G25" s="17" t="n">
        <v>91.7</v>
      </c>
      <c r="H25" s="6"/>
    </row>
    <row r="26" customFormat="false" ht="12.75" hidden="false" customHeight="false" outlineLevel="0" collapsed="false">
      <c r="A26" s="16" t="n">
        <v>2008</v>
      </c>
      <c r="B26" s="17" t="n">
        <v>94.5</v>
      </c>
      <c r="C26" s="17" t="n">
        <v>95.4</v>
      </c>
      <c r="D26" s="17" t="n">
        <v>94</v>
      </c>
      <c r="E26" s="17" t="n">
        <v>93.8</v>
      </c>
      <c r="F26" s="17" t="n">
        <v>94.7</v>
      </c>
      <c r="G26" s="17" t="n">
        <v>95.2</v>
      </c>
      <c r="H26" s="6"/>
    </row>
    <row r="27" customFormat="false" ht="12.75" hidden="false" customHeight="false" outlineLevel="0" collapsed="false">
      <c r="A27" s="16" t="n">
        <v>2009</v>
      </c>
      <c r="B27" s="17" t="n">
        <v>97.4</v>
      </c>
      <c r="C27" s="17" t="n">
        <v>100</v>
      </c>
      <c r="D27" s="17" t="n">
        <v>97.1</v>
      </c>
      <c r="E27" s="17" t="n">
        <v>97.4</v>
      </c>
      <c r="F27" s="17" t="n">
        <v>97.5</v>
      </c>
      <c r="G27" s="17" t="n">
        <v>97.2</v>
      </c>
      <c r="H27" s="6"/>
    </row>
    <row r="28" customFormat="false" ht="12.75" hidden="false" customHeight="false" outlineLevel="0" collapsed="false">
      <c r="A28" s="16" t="n">
        <v>2010</v>
      </c>
      <c r="B28" s="17" t="n">
        <v>99.3</v>
      </c>
      <c r="C28" s="17" t="n">
        <v>98.9</v>
      </c>
      <c r="D28" s="17" t="n">
        <v>99.8</v>
      </c>
      <c r="E28" s="17" t="n">
        <v>99.6</v>
      </c>
      <c r="F28" s="17" t="n">
        <v>99.2</v>
      </c>
      <c r="G28" s="17" t="n">
        <v>98.7</v>
      </c>
      <c r="H28" s="6"/>
    </row>
    <row r="29" customFormat="false" ht="12.75" hidden="false" customHeight="false" outlineLevel="0" collapsed="false">
      <c r="A29" s="16" t="n">
        <v>2011</v>
      </c>
      <c r="B29" s="17" t="n">
        <v>100.7</v>
      </c>
      <c r="C29" s="17" t="n">
        <v>101.3</v>
      </c>
      <c r="D29" s="17" t="n">
        <v>102.3</v>
      </c>
      <c r="E29" s="17" t="n">
        <v>102.2</v>
      </c>
      <c r="F29" s="17" t="n">
        <v>100.4</v>
      </c>
      <c r="G29" s="17" t="n">
        <v>100.1</v>
      </c>
      <c r="H29" s="6"/>
    </row>
    <row r="30" customFormat="false" ht="12.75" hidden="false" customHeight="false" outlineLevel="0" collapsed="false">
      <c r="A30" s="16" t="n">
        <v>2012</v>
      </c>
      <c r="B30" s="17" t="n">
        <v>101.9</v>
      </c>
      <c r="C30" s="17" t="n">
        <v>102</v>
      </c>
      <c r="D30" s="17" t="n">
        <v>104.9</v>
      </c>
      <c r="E30" s="17" t="n">
        <v>104.7</v>
      </c>
      <c r="F30" s="17" t="n">
        <v>101.4</v>
      </c>
      <c r="G30" s="17" t="n">
        <v>100.1</v>
      </c>
      <c r="H30" s="6"/>
    </row>
    <row r="31" customFormat="false" ht="12.75" hidden="false" customHeight="false" outlineLevel="0" collapsed="false">
      <c r="A31" s="16" t="n">
        <v>2013</v>
      </c>
      <c r="B31" s="17" t="n">
        <v>103</v>
      </c>
      <c r="C31" s="17" t="n">
        <v>105.2</v>
      </c>
      <c r="D31" s="17" t="n">
        <v>106.9</v>
      </c>
      <c r="E31" s="17" t="n">
        <v>105.8</v>
      </c>
      <c r="F31" s="17" t="n">
        <v>102.3</v>
      </c>
      <c r="G31" s="17" t="n">
        <v>100.1</v>
      </c>
      <c r="H31" s="6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6"/>
      <c r="I32" s="6"/>
    </row>
    <row r="33" customFormat="false" ht="12.75" hidden="false" customHeight="false" outlineLevel="0" collapsed="false">
      <c r="A33" s="6"/>
      <c r="B33" s="9" t="s">
        <v>14</v>
      </c>
      <c r="C33" s="9"/>
      <c r="D33" s="9"/>
      <c r="E33" s="9"/>
      <c r="F33" s="9"/>
      <c r="G33" s="9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15" t="s">
        <v>10</v>
      </c>
      <c r="C35" s="15"/>
      <c r="D35" s="15"/>
      <c r="E35" s="15"/>
      <c r="F35" s="15"/>
      <c r="G35" s="15"/>
      <c r="H35" s="6"/>
      <c r="I35" s="6"/>
    </row>
    <row r="36" customFormat="false" ht="12.75" hidden="false" customHeight="false" outlineLevel="0" collapsed="false">
      <c r="A36" s="16" t="n">
        <v>2007</v>
      </c>
      <c r="B36" s="18" t="n">
        <v>2.12765957446809</v>
      </c>
      <c r="C36" s="18" t="n">
        <v>3.63436123348017</v>
      </c>
      <c r="D36" s="18" t="n">
        <v>2.82805429864253</v>
      </c>
      <c r="E36" s="18" t="n">
        <v>3.55504587155963</v>
      </c>
      <c r="F36" s="18" t="n">
        <v>1.67037861915368</v>
      </c>
      <c r="G36" s="18" t="n">
        <v>2.11581291759466</v>
      </c>
    </row>
    <row r="37" customFormat="false" ht="12.75" hidden="false" customHeight="false" outlineLevel="0" collapsed="false">
      <c r="A37" s="16" t="n">
        <v>2008</v>
      </c>
      <c r="B37" s="18" t="n">
        <f aca="false">(B8-B7)/B7*100</f>
        <v>3.50877192982456</v>
      </c>
      <c r="C37" s="18" t="n">
        <f aca="false">(C8-C7)/C7*100</f>
        <v>0.743889479277368</v>
      </c>
      <c r="D37" s="18" t="n">
        <f aca="false">(D8-D7)/D7*100</f>
        <v>3.4103410341034</v>
      </c>
      <c r="E37" s="18" t="n">
        <f aca="false">(E8-E7)/E7*100</f>
        <v>3.76522702104098</v>
      </c>
      <c r="F37" s="18" t="n">
        <f aca="false">(F8-F7)/F7*100</f>
        <v>3.6144578313253</v>
      </c>
      <c r="G37" s="18" t="n">
        <f aca="false">(G8-G7)/G7*100</f>
        <v>3.81679389312977</v>
      </c>
      <c r="H37" s="6"/>
      <c r="I37" s="6"/>
    </row>
    <row r="38" customFormat="false" ht="12.75" hidden="false" customHeight="false" outlineLevel="0" collapsed="false">
      <c r="A38" s="16" t="n">
        <v>2009</v>
      </c>
      <c r="B38" s="18" t="n">
        <f aca="false">(B9-B8)/B8*100</f>
        <v>3.17796610169492</v>
      </c>
      <c r="C38" s="18" t="n">
        <f aca="false">(C9-C8)/C8*100</f>
        <v>3.16455696202532</v>
      </c>
      <c r="D38" s="18" t="n">
        <f aca="false">(D9-D8)/D8*100</f>
        <v>3.40425531914894</v>
      </c>
      <c r="E38" s="18" t="n">
        <f aca="false">(E9-E8)/E8*100</f>
        <v>3.84204909284951</v>
      </c>
      <c r="F38" s="18" t="n">
        <f aca="false">(F9-F8)/F8*100</f>
        <v>3.06553911205075</v>
      </c>
      <c r="G38" s="18" t="n">
        <f aca="false">(G9-G8)/G8*100</f>
        <v>2.10084033613445</v>
      </c>
      <c r="H38" s="6"/>
      <c r="I38" s="16"/>
    </row>
    <row r="39" customFormat="false" ht="12.75" hidden="false" customHeight="false" outlineLevel="0" collapsed="false">
      <c r="A39" s="16" t="n">
        <v>2010</v>
      </c>
      <c r="B39" s="18" t="n">
        <f aca="false">(B10-B9)/B9*100</f>
        <v>2.05338809034908</v>
      </c>
      <c r="C39" s="18" t="n">
        <f aca="false">(C10-C9)/C9*100</f>
        <v>1.43149284253579</v>
      </c>
      <c r="D39" s="18" t="n">
        <f aca="false">(D10-D9)/D9*100</f>
        <v>2.67489711934156</v>
      </c>
      <c r="E39" s="18" t="n">
        <f aca="false">(E10-E9)/E9*100</f>
        <v>2.46659815005139</v>
      </c>
      <c r="F39" s="18" t="n">
        <f aca="false">(F10-F9)/F9*100</f>
        <v>1.84615384615384</v>
      </c>
      <c r="G39" s="18" t="n">
        <f aca="false">(G10-G9)/G9*100</f>
        <v>1.54320987654321</v>
      </c>
      <c r="H39" s="6"/>
      <c r="I39" s="16"/>
    </row>
    <row r="40" customFormat="false" ht="12.75" hidden="false" customHeight="false" outlineLevel="0" collapsed="false">
      <c r="A40" s="16" t="n">
        <v>2011</v>
      </c>
      <c r="B40" s="18" t="n">
        <f aca="false">(B11-B10)/B10*100</f>
        <v>1.71026156941649</v>
      </c>
      <c r="C40" s="18" t="n">
        <f aca="false">(C11-C10)/C10*100</f>
        <v>2.31854838709677</v>
      </c>
      <c r="D40" s="18" t="n">
        <f aca="false">(D11-D10)/D10*100</f>
        <v>2.40480961923848</v>
      </c>
      <c r="E40" s="18" t="n">
        <f aca="false">(E11-E10)/E10*100</f>
        <v>2.60782347041123</v>
      </c>
      <c r="F40" s="18" t="n">
        <f aca="false">(F11-F10)/F10*100</f>
        <v>1.3091641490433</v>
      </c>
      <c r="G40" s="18" t="n">
        <f aca="false">(G11-G10)/G10*100</f>
        <v>1.41843971631205</v>
      </c>
      <c r="H40" s="6"/>
      <c r="I40" s="16"/>
    </row>
    <row r="41" customFormat="false" ht="12.75" hidden="false" customHeight="false" outlineLevel="0" collapsed="false">
      <c r="A41" s="16" t="n">
        <v>2012</v>
      </c>
      <c r="B41" s="18" t="n">
        <f aca="false">(B12-B11)/B11*100</f>
        <v>1.48367952522255</v>
      </c>
      <c r="C41" s="18" t="n">
        <f aca="false">(C12-C11)/C11*100</f>
        <v>0.394088669950745</v>
      </c>
      <c r="D41" s="18" t="n">
        <f aca="false">(D12-D11)/D11*100</f>
        <v>2.44618395303327</v>
      </c>
      <c r="E41" s="18" t="n">
        <f aca="false">(E12-E11)/E11*100</f>
        <v>2.44379276637341</v>
      </c>
      <c r="F41" s="18" t="n">
        <f aca="false">(F12-F11)/F11*100</f>
        <v>1.09343936381711</v>
      </c>
      <c r="G41" s="18" t="n">
        <f aca="false">(G12-G11)/G11*100</f>
        <v>0</v>
      </c>
      <c r="H41" s="6"/>
      <c r="I41" s="16"/>
    </row>
    <row r="42" customFormat="false" ht="12.75" hidden="false" customHeight="false" outlineLevel="0" collapsed="false">
      <c r="A42" s="16" t="n">
        <v>2013</v>
      </c>
      <c r="B42" s="18" t="n">
        <f aca="false">(B13-B12)/B12*100</f>
        <v>1.46198830409357</v>
      </c>
      <c r="C42" s="18" t="n">
        <f aca="false">(C13-C12)/C12*100</f>
        <v>2.74779195289499</v>
      </c>
      <c r="D42" s="18" t="n">
        <f aca="false">(D13-D12)/D12*100</f>
        <v>2.00573065902578</v>
      </c>
      <c r="E42" s="18" t="n">
        <f aca="false">(E13-E12)/E12*100</f>
        <v>0.954198473282443</v>
      </c>
      <c r="F42" s="18" t="n">
        <f aca="false">(F13-F12)/F12*100</f>
        <v>1.27826941986234</v>
      </c>
      <c r="G42" s="18" t="n">
        <f aca="false">(G13-G12)/G12*100</f>
        <v>0</v>
      </c>
      <c r="H42" s="6"/>
      <c r="I42" s="6"/>
    </row>
    <row r="43" customFormat="false" ht="12.75" hidden="false" customHeight="false" outlineLevel="0" collapsed="false">
      <c r="A43" s="6"/>
      <c r="B43" s="9" t="s">
        <v>11</v>
      </c>
      <c r="C43" s="9"/>
      <c r="D43" s="9"/>
      <c r="E43" s="9"/>
      <c r="F43" s="9"/>
      <c r="G43" s="9"/>
      <c r="H43" s="6"/>
      <c r="I43" s="6"/>
    </row>
    <row r="44" customFormat="false" ht="12.75" hidden="false" customHeight="false" outlineLevel="0" collapsed="false">
      <c r="A44" s="16" t="n">
        <v>2007</v>
      </c>
      <c r="B44" s="18" t="n">
        <v>2.58426966292135</v>
      </c>
      <c r="C44" s="18" t="n">
        <v>3.52035203520351</v>
      </c>
      <c r="D44" s="18" t="n">
        <v>2.82485875706215</v>
      </c>
      <c r="E44" s="18" t="n">
        <v>3.79746835443038</v>
      </c>
      <c r="F44" s="18" t="n">
        <v>1.88679245283019</v>
      </c>
      <c r="G44" s="17" t="s">
        <v>12</v>
      </c>
      <c r="H44" s="6"/>
      <c r="I44" s="16"/>
    </row>
    <row r="45" customFormat="false" ht="12.75" hidden="false" customHeight="false" outlineLevel="0" collapsed="false">
      <c r="A45" s="16" t="n">
        <v>2008</v>
      </c>
      <c r="B45" s="18" t="n">
        <f aca="false">(B17-B16)/B16*100</f>
        <v>3.1763417305586</v>
      </c>
      <c r="C45" s="18" t="n">
        <f aca="false">(C17-C16)/C16*100</f>
        <v>0.743889479277368</v>
      </c>
      <c r="D45" s="18" t="n">
        <f aca="false">(D17-D16)/D16*100</f>
        <v>3.2967032967033</v>
      </c>
      <c r="E45" s="18" t="n">
        <f aca="false">(E17-E16)/E16*100</f>
        <v>3.88026607538803</v>
      </c>
      <c r="F45" s="18" t="n">
        <f aca="false">(F17-F16)/F16*100</f>
        <v>3.15904139433552</v>
      </c>
      <c r="G45" s="17" t="s">
        <v>12</v>
      </c>
      <c r="H45" s="6"/>
      <c r="I45" s="6"/>
    </row>
    <row r="46" customFormat="false" ht="12.75" hidden="false" customHeight="false" outlineLevel="0" collapsed="false">
      <c r="A46" s="16" t="n">
        <v>2009</v>
      </c>
      <c r="B46" s="18" t="n">
        <f aca="false">(B18-B17)/B17*100</f>
        <v>3.18471337579618</v>
      </c>
      <c r="C46" s="18" t="n">
        <f aca="false">(C18-C17)/C17*100</f>
        <v>2.95358649789029</v>
      </c>
      <c r="D46" s="18" t="n">
        <f aca="false">(D18-D17)/D17*100</f>
        <v>3.40425531914894</v>
      </c>
      <c r="E46" s="18" t="n">
        <f aca="false">(E18-E17)/E17*100</f>
        <v>3.84204909284951</v>
      </c>
      <c r="F46" s="18" t="n">
        <f aca="false">(F18-F17)/F17*100</f>
        <v>2.85110876451954</v>
      </c>
      <c r="G46" s="17" t="s">
        <v>12</v>
      </c>
      <c r="H46" s="6"/>
      <c r="I46" s="16"/>
    </row>
    <row r="47" customFormat="false" ht="12.75" hidden="false" customHeight="false" outlineLevel="0" collapsed="false">
      <c r="A47" s="16" t="n">
        <v>2010</v>
      </c>
      <c r="B47" s="18" t="n">
        <f aca="false">(B19-B18)/B18*100</f>
        <v>2.46913580246913</v>
      </c>
      <c r="C47" s="18" t="n">
        <f aca="false">(C19-C18)/C18*100</f>
        <v>1.63934426229509</v>
      </c>
      <c r="D47" s="18" t="n">
        <f aca="false">(D19-D18)/D18*100</f>
        <v>2.67489711934156</v>
      </c>
      <c r="E47" s="18" t="n">
        <f aca="false">(E19-E18)/E18*100</f>
        <v>2.46659815005139</v>
      </c>
      <c r="F47" s="18" t="n">
        <f aca="false">(F19-F18)/F18*100</f>
        <v>2.05338809034908</v>
      </c>
      <c r="G47" s="17" t="s">
        <v>12</v>
      </c>
      <c r="H47" s="6"/>
      <c r="I47" s="16"/>
    </row>
    <row r="48" customFormat="false" ht="12.75" hidden="false" customHeight="false" outlineLevel="0" collapsed="false">
      <c r="A48" s="16" t="n">
        <v>2011</v>
      </c>
      <c r="B48" s="18" t="n">
        <f aca="false">(B20-B19)/B19*100</f>
        <v>2.10843373493977</v>
      </c>
      <c r="C48" s="18" t="n">
        <f aca="false">(C20-C19)/C19*100</f>
        <v>2.31854838709677</v>
      </c>
      <c r="D48" s="18" t="n">
        <f aca="false">(D20-D19)/D19*100</f>
        <v>2.40480961923848</v>
      </c>
      <c r="E48" s="18" t="n">
        <f aca="false">(E20-E19)/E19*100</f>
        <v>2.70812437311936</v>
      </c>
      <c r="F48" s="18" t="n">
        <f aca="false">(F20-F19)/F19*100</f>
        <v>1.81086519114688</v>
      </c>
      <c r="G48" s="17" t="s">
        <v>12</v>
      </c>
      <c r="H48" s="6"/>
      <c r="I48" s="16"/>
    </row>
    <row r="49" customFormat="false" ht="12.75" hidden="false" customHeight="false" outlineLevel="0" collapsed="false">
      <c r="A49" s="16" t="n">
        <v>2012</v>
      </c>
      <c r="B49" s="18" t="n">
        <f aca="false">(B21-B20)/B20*100</f>
        <v>2.06489675516224</v>
      </c>
      <c r="C49" s="18" t="n">
        <f aca="false">(C21-C20)/C20*100</f>
        <v>0.394088669950745</v>
      </c>
      <c r="D49" s="18" t="n">
        <f aca="false">(D21-D20)/D20*100</f>
        <v>2.34833659491193</v>
      </c>
      <c r="E49" s="18" t="n">
        <f aca="false">(E21-E20)/E20*100</f>
        <v>2.34374999999999</v>
      </c>
      <c r="F49" s="18" t="n">
        <f aca="false">(F21-F20)/F20*100</f>
        <v>1.77865612648221</v>
      </c>
      <c r="G49" s="17" t="s">
        <v>12</v>
      </c>
      <c r="H49" s="6"/>
      <c r="I49" s="16"/>
    </row>
    <row r="50" customFormat="false" ht="12.75" hidden="false" customHeight="false" outlineLevel="0" collapsed="false">
      <c r="A50" s="16" t="n">
        <v>2013</v>
      </c>
      <c r="B50" s="18" t="n">
        <f aca="false">(B22-B21)/B21*100</f>
        <v>1.92678227360308</v>
      </c>
      <c r="C50" s="18" t="n">
        <f aca="false">(C22-C21)/C21*100</f>
        <v>2.74779195289499</v>
      </c>
      <c r="D50" s="18" t="n">
        <f aca="false">(D22-D21)/D21*100</f>
        <v>2.00764818355641</v>
      </c>
      <c r="E50" s="18" t="n">
        <f aca="false">(E22-E21)/E21*100</f>
        <v>0.954198473282443</v>
      </c>
      <c r="F50" s="18" t="n">
        <f aca="false">(F22-F21)/F21*100</f>
        <v>2.03883495145631</v>
      </c>
      <c r="G50" s="17" t="s">
        <v>12</v>
      </c>
      <c r="H50" s="6"/>
      <c r="I50" s="6"/>
    </row>
    <row r="51" customFormat="false" ht="12.75" hidden="false" customHeight="false" outlineLevel="0" collapsed="false">
      <c r="A51" s="6"/>
      <c r="B51" s="15" t="s">
        <v>13</v>
      </c>
      <c r="C51" s="15"/>
      <c r="D51" s="15"/>
      <c r="E51" s="15"/>
      <c r="F51" s="15"/>
      <c r="G51" s="15"/>
      <c r="H51" s="6"/>
      <c r="I51" s="6"/>
    </row>
    <row r="52" customFormat="false" ht="12.75" hidden="false" customHeight="false" outlineLevel="0" collapsed="false">
      <c r="A52" s="16" t="n">
        <v>2007</v>
      </c>
      <c r="B52" s="18" t="n">
        <v>1.89944134078213</v>
      </c>
      <c r="C52" s="18" t="n">
        <v>4.89977728285079</v>
      </c>
      <c r="D52" s="18" t="n">
        <v>3.06469920544836</v>
      </c>
      <c r="E52" s="18" t="n">
        <v>3.06122448979592</v>
      </c>
      <c r="F52" s="18" t="n">
        <v>1.55902004454344</v>
      </c>
      <c r="G52" s="18" t="n">
        <v>2.11581291759466</v>
      </c>
      <c r="H52" s="6"/>
      <c r="I52" s="16"/>
    </row>
    <row r="53" customFormat="false" ht="12.75" hidden="false" customHeight="false" outlineLevel="0" collapsed="false">
      <c r="A53" s="16" t="n">
        <v>2008</v>
      </c>
      <c r="B53" s="18" t="n">
        <f aca="false">(B26-B25)/B25*100</f>
        <v>3.61842105263158</v>
      </c>
      <c r="C53" s="18" t="n">
        <f aca="false">(C26-C25)/C25*100</f>
        <v>1.27388535031847</v>
      </c>
      <c r="D53" s="18" t="n">
        <f aca="false">(D26-D25)/D25*100</f>
        <v>3.52422907488987</v>
      </c>
      <c r="E53" s="18" t="n">
        <f aca="false">(E26-E25)/E25*100</f>
        <v>3.19031903190318</v>
      </c>
      <c r="F53" s="18" t="n">
        <f aca="false">(F26-F25)/F25*100</f>
        <v>3.83771929824561</v>
      </c>
      <c r="G53" s="18" t="n">
        <f aca="false">(G26-G25)/G25*100</f>
        <v>3.81679389312977</v>
      </c>
      <c r="H53" s="6"/>
      <c r="I53" s="6"/>
    </row>
    <row r="54" customFormat="false" ht="12.75" hidden="false" customHeight="false" outlineLevel="0" collapsed="false">
      <c r="A54" s="16" t="n">
        <v>2009</v>
      </c>
      <c r="B54" s="18" t="n">
        <f aca="false">(B27-B26)/B26*100</f>
        <v>3.06878306878307</v>
      </c>
      <c r="C54" s="18" t="n">
        <f aca="false">(C27-C26)/C26*100</f>
        <v>4.82180293501048</v>
      </c>
      <c r="D54" s="18" t="n">
        <f aca="false">(D27-D26)/D26*100</f>
        <v>3.29787234042553</v>
      </c>
      <c r="E54" s="18" t="n">
        <f aca="false">(E27-E26)/E26*100</f>
        <v>3.83795309168444</v>
      </c>
      <c r="F54" s="18" t="n">
        <f aca="false">(F27-F26)/F26*100</f>
        <v>2.95670538542766</v>
      </c>
      <c r="G54" s="18" t="n">
        <f aca="false">(G27-G26)/G26*100</f>
        <v>2.10084033613445</v>
      </c>
      <c r="H54" s="6"/>
      <c r="I54" s="16"/>
    </row>
    <row r="55" customFormat="false" ht="12.75" hidden="false" customHeight="false" outlineLevel="0" collapsed="false">
      <c r="A55" s="16" t="n">
        <v>2010</v>
      </c>
      <c r="B55" s="18" t="n">
        <f aca="false">(B28-B27)/B27*100</f>
        <v>1.95071868583161</v>
      </c>
      <c r="C55" s="18" t="n">
        <f aca="false">(C28-C27)/C27*100</f>
        <v>-1.09999999999999</v>
      </c>
      <c r="D55" s="18" t="n">
        <f aca="false">(D28-D27)/D27*100</f>
        <v>2.78063851699279</v>
      </c>
      <c r="E55" s="18" t="n">
        <f aca="false">(E28-E27)/E27*100</f>
        <v>2.25872689938397</v>
      </c>
      <c r="F55" s="18" t="n">
        <f aca="false">(F28-F27)/F27*100</f>
        <v>1.74358974358975</v>
      </c>
      <c r="G55" s="18" t="n">
        <f aca="false">(G28-G27)/G27*100</f>
        <v>1.54320987654321</v>
      </c>
      <c r="H55" s="6"/>
      <c r="I55" s="16"/>
    </row>
    <row r="56" customFormat="false" ht="12.75" hidden="false" customHeight="false" outlineLevel="0" collapsed="false">
      <c r="A56" s="16" t="n">
        <v>2011</v>
      </c>
      <c r="B56" s="18" t="n">
        <f aca="false">(B29-B28)/B28*100</f>
        <v>1.4098690835851</v>
      </c>
      <c r="C56" s="18" t="n">
        <f aca="false">(C29-C28)/C28*100</f>
        <v>2.42669362992921</v>
      </c>
      <c r="D56" s="18" t="n">
        <f aca="false">(D29-D28)/D28*100</f>
        <v>2.50501002004008</v>
      </c>
      <c r="E56" s="18" t="n">
        <f aca="false">(E29-E28)/E28*100</f>
        <v>2.61044176706828</v>
      </c>
      <c r="F56" s="18" t="n">
        <f aca="false">(F29-F28)/F28*100</f>
        <v>1.20967741935484</v>
      </c>
      <c r="G56" s="18" t="n">
        <f aca="false">(G29-G28)/G28*100</f>
        <v>1.41843971631205</v>
      </c>
      <c r="H56" s="6"/>
      <c r="I56" s="16"/>
    </row>
    <row r="57" customFormat="false" ht="12.75" hidden="false" customHeight="false" outlineLevel="0" collapsed="false">
      <c r="A57" s="16" t="n">
        <v>2012</v>
      </c>
      <c r="B57" s="18" t="n">
        <f aca="false">(B30-B29)/B29*100</f>
        <v>1.19165839126117</v>
      </c>
      <c r="C57" s="18" t="n">
        <f aca="false">(C30-C29)/C29*100</f>
        <v>0.691016781836133</v>
      </c>
      <c r="D57" s="18" t="n">
        <f aca="false">(D30-D29)/D29*100</f>
        <v>2.54154447702836</v>
      </c>
      <c r="E57" s="18" t="n">
        <f aca="false">(E30-E29)/E29*100</f>
        <v>2.44618395303327</v>
      </c>
      <c r="F57" s="18" t="n">
        <f aca="false">(F30-F29)/F29*100</f>
        <v>0.99601593625498</v>
      </c>
      <c r="G57" s="18" t="n">
        <f aca="false">(G30-G29)/G29*100</f>
        <v>0</v>
      </c>
      <c r="H57" s="6"/>
      <c r="I57" s="16"/>
    </row>
    <row r="58" customFormat="false" ht="12.75" hidden="false" customHeight="false" outlineLevel="0" collapsed="false">
      <c r="A58" s="16" t="n">
        <v>2013</v>
      </c>
      <c r="B58" s="18" t="n">
        <f aca="false">(B31-B30)/B30*100</f>
        <v>1.07948969578017</v>
      </c>
      <c r="C58" s="18" t="n">
        <f aca="false">(C31-C30)/C30*100</f>
        <v>3.13725490196079</v>
      </c>
      <c r="D58" s="18" t="n">
        <f aca="false">(D31-D30)/D30*100</f>
        <v>1.90657769304099</v>
      </c>
      <c r="E58" s="18" t="n">
        <f aca="false">(E31-E30)/E30*100</f>
        <v>1.05062082139446</v>
      </c>
      <c r="F58" s="18" t="n">
        <f aca="false">(F31-F30)/F30*100</f>
        <v>0.887573964497033</v>
      </c>
      <c r="G58" s="18" t="n">
        <f aca="false">(G31-G30)/G30*100</f>
        <v>0</v>
      </c>
      <c r="H58" s="6"/>
      <c r="I58" s="16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6"/>
      <c r="I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19" t="s">
        <v>15</v>
      </c>
      <c r="B61" s="20"/>
      <c r="C61" s="20"/>
      <c r="D61" s="20"/>
      <c r="E61" s="20"/>
      <c r="F61" s="20"/>
      <c r="G61" s="20"/>
      <c r="H61" s="20"/>
      <c r="I61" s="20"/>
    </row>
    <row r="62" s="24" customFormat="true" ht="12.75" hidden="false" customHeight="true" outlineLevel="0" collapsed="false">
      <c r="A62" s="21" t="s">
        <v>16</v>
      </c>
      <c r="B62" s="22"/>
      <c r="C62" s="22"/>
      <c r="D62" s="22"/>
      <c r="E62" s="22"/>
      <c r="F62" s="22"/>
      <c r="G62" s="22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</row>
  </sheetData>
  <mergeCells count="8">
    <mergeCell ref="A1:G1"/>
    <mergeCell ref="B6:G6"/>
    <mergeCell ref="B15:G15"/>
    <mergeCell ref="B24:G24"/>
    <mergeCell ref="B33:G33"/>
    <mergeCell ref="B35:G35"/>
    <mergeCell ref="B43:G43"/>
    <mergeCell ref="B51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4-07-29T14:09:51Z</cp:lastPrinted>
  <dcterms:modified xsi:type="dcterms:W3CDTF">2014-07-29T14:41:16Z</dcterms:modified>
  <cp:revision>0</cp:revision>
  <dc:subject/>
  <dc:title/>
</cp:coreProperties>
</file>