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_xlnm.Print_Area" vbProcedure="false">'19.10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19.10 -  Indici delle retribuzioni contrattuali orarie </t>
    </r>
    <r>
      <rPr>
        <i val="true"/>
        <sz val="9"/>
        <rFont val="Arial"/>
        <family val="2"/>
      </rPr>
      <t xml:space="preserve">(totale dipendenti al netto dei dirigenti)</t>
    </r>
    <r>
      <rPr>
        <b val="true"/>
        <sz val="9"/>
        <rFont val="Arial"/>
        <family val="2"/>
      </rPr>
      <t xml:space="preserve"> per raggruppamento principale di contratti</t>
    </r>
    <r>
      <rPr>
        <i val="true"/>
        <sz val="9"/>
        <rFont val="Arial"/>
        <family val="2"/>
      </rPr>
      <t xml:space="preserve"> (valori assoluti e variazioni percentuali) </t>
    </r>
    <r>
      <rPr>
        <b val="true"/>
        <sz val="9"/>
        <rFont val="Arial"/>
        <family val="2"/>
      </rPr>
      <t xml:space="preserve">- Base 2010=100  - Italia - Anni 2007-2013</t>
    </r>
  </si>
  <si>
    <t xml:space="preserve">RAGGRUPPAMENTI PRINCIPALI 
DI CONTRATTI</t>
  </si>
  <si>
    <t xml:space="preserve">Base dicembre 2010=100</t>
  </si>
  <si>
    <t xml:space="preserve">Var. %
2008/2007</t>
  </si>
  <si>
    <t xml:space="preserve">Var. %
2009/2008</t>
  </si>
  <si>
    <t xml:space="preserve">Var. %
2010/2009</t>
  </si>
  <si>
    <t xml:space="preserve">Var. %
2011/2010</t>
  </si>
  <si>
    <t xml:space="preserve">Var. %
2012/2011</t>
  </si>
  <si>
    <t xml:space="preserve">Var. %
2013/2012</t>
  </si>
  <si>
    <t xml:space="preserve">Totale economia</t>
  </si>
  <si>
    <t xml:space="preserve">Agricoltura</t>
  </si>
  <si>
    <t xml:space="preserve">Industria</t>
  </si>
  <si>
    <t xml:space="preserve">Servizi privati</t>
  </si>
  <si>
    <t xml:space="preserve">Attività della pubblica amministraz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8" min="2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5.5" hidden="false" customHeight="true" outlineLevel="0" collapsed="false">
      <c r="A4" s="7"/>
      <c r="B4" s="9" t="n">
        <v>2007</v>
      </c>
      <c r="C4" s="9" t="n">
        <v>2008</v>
      </c>
      <c r="D4" s="9" t="n">
        <v>2009</v>
      </c>
      <c r="E4" s="9" t="n">
        <v>2010</v>
      </c>
      <c r="F4" s="9" t="n">
        <v>2011</v>
      </c>
      <c r="G4" s="9" t="n">
        <v>2012</v>
      </c>
      <c r="H4" s="9" t="n">
        <v>2013</v>
      </c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9</v>
      </c>
      <c r="B6" s="12" t="n">
        <v>91.2</v>
      </c>
      <c r="C6" s="12" t="n">
        <v>94.4</v>
      </c>
      <c r="D6" s="12" t="n">
        <v>97.3</v>
      </c>
      <c r="E6" s="12" t="n">
        <v>99.4</v>
      </c>
      <c r="F6" s="12" t="n">
        <v>101.1</v>
      </c>
      <c r="G6" s="12" t="n">
        <v>102.6</v>
      </c>
      <c r="H6" s="14" t="n">
        <v>104</v>
      </c>
      <c r="J6" s="14" t="n">
        <f aca="false">(C6-B6)/B6*100</f>
        <v>3.50877192982456</v>
      </c>
      <c r="K6" s="14" t="n">
        <f aca="false">(D6-C6)/C6*100</f>
        <v>3.07203389830508</v>
      </c>
      <c r="L6" s="14" t="n">
        <f aca="false">(E6-D6)/D6*100</f>
        <v>2.15827338129497</v>
      </c>
      <c r="M6" s="14" t="n">
        <f aca="false">(F6-E6)/E6*100</f>
        <v>1.71026156941649</v>
      </c>
      <c r="N6" s="14" t="n">
        <f aca="false">(G6-F6)/F6*100</f>
        <v>1.48367952522255</v>
      </c>
      <c r="O6" s="14" t="n">
        <f aca="false">(H6-G6)/G6*100</f>
        <v>1.364522417154</v>
      </c>
    </row>
    <row r="7" customFormat="false" ht="12.75" hidden="false" customHeight="false" outlineLevel="0" collapsed="false">
      <c r="A7" s="12" t="s">
        <v>10</v>
      </c>
      <c r="B7" s="12" t="n">
        <v>94.1</v>
      </c>
      <c r="C7" s="12" t="n">
        <v>94.8</v>
      </c>
      <c r="D7" s="12" t="n">
        <v>97.8</v>
      </c>
      <c r="E7" s="12" t="n">
        <v>99.2</v>
      </c>
      <c r="F7" s="12" t="n">
        <v>101.5</v>
      </c>
      <c r="G7" s="12" t="n">
        <v>101.9</v>
      </c>
      <c r="H7" s="12" t="n">
        <v>104.7</v>
      </c>
      <c r="J7" s="14" t="n">
        <f aca="false">(C7-B7)/B7*100</f>
        <v>0.743889479277368</v>
      </c>
      <c r="K7" s="14" t="n">
        <f aca="false">(D7-C7)/C7*100</f>
        <v>3.16455696202532</v>
      </c>
      <c r="L7" s="14" t="n">
        <f aca="false">(E7-D7)/D7*100</f>
        <v>1.43149284253579</v>
      </c>
      <c r="M7" s="14" t="n">
        <f aca="false">(F7-E7)/E7*100</f>
        <v>2.31854838709677</v>
      </c>
      <c r="N7" s="14" t="n">
        <f aca="false">(G7-F7)/F7*100</f>
        <v>0.394088669950745</v>
      </c>
      <c r="O7" s="14" t="n">
        <f aca="false">(H7-G7)/G7*100</f>
        <v>2.74779195289499</v>
      </c>
    </row>
    <row r="8" customFormat="false" ht="12.75" hidden="false" customHeight="false" outlineLevel="0" collapsed="false">
      <c r="A8" s="12" t="s">
        <v>11</v>
      </c>
      <c r="B8" s="12" t="n">
        <v>90.8</v>
      </c>
      <c r="C8" s="14" t="n">
        <v>94</v>
      </c>
      <c r="D8" s="12" t="n">
        <v>97.2</v>
      </c>
      <c r="E8" s="12" t="n">
        <v>99.8</v>
      </c>
      <c r="F8" s="12" t="n">
        <v>102.2</v>
      </c>
      <c r="G8" s="12" t="n">
        <v>104.7</v>
      </c>
      <c r="H8" s="12" t="n">
        <v>106.6</v>
      </c>
      <c r="J8" s="14" t="n">
        <f aca="false">(C8-B8)/B8*100</f>
        <v>3.52422907488987</v>
      </c>
      <c r="K8" s="14" t="n">
        <f aca="false">(D8-C8)/C8*100</f>
        <v>3.40425531914894</v>
      </c>
      <c r="L8" s="14" t="n">
        <f aca="false">(E8-D8)/D8*100</f>
        <v>2.67489711934156</v>
      </c>
      <c r="M8" s="14" t="n">
        <f aca="false">(F8-E8)/E8*100</f>
        <v>2.40480961923848</v>
      </c>
      <c r="N8" s="14" t="n">
        <f aca="false">(G8-F8)/F8*100</f>
        <v>2.44618395303327</v>
      </c>
      <c r="O8" s="14" t="n">
        <f aca="false">(H8-G8)/G8*100</f>
        <v>1.81470869149951</v>
      </c>
    </row>
    <row r="9" customFormat="false" ht="12.75" hidden="false" customHeight="false" outlineLevel="0" collapsed="false">
      <c r="A9" s="12" t="s">
        <v>12</v>
      </c>
      <c r="B9" s="12" t="n">
        <v>91.5</v>
      </c>
      <c r="C9" s="12" t="n">
        <v>94.4</v>
      </c>
      <c r="D9" s="12" t="n">
        <v>97.1</v>
      </c>
      <c r="E9" s="12" t="n">
        <v>99.2</v>
      </c>
      <c r="F9" s="12" t="n">
        <v>100.9</v>
      </c>
      <c r="G9" s="12" t="n">
        <v>102.6</v>
      </c>
      <c r="H9" s="12" t="n">
        <v>104.6</v>
      </c>
      <c r="J9" s="14" t="n">
        <f aca="false">(C9-B9)/B9*100</f>
        <v>3.16939890710383</v>
      </c>
      <c r="K9" s="14" t="n">
        <f aca="false">(D9-C9)/C9*100</f>
        <v>2.86016949152541</v>
      </c>
      <c r="L9" s="14" t="n">
        <f aca="false">(E9-D9)/D9*100</f>
        <v>2.16271884654996</v>
      </c>
      <c r="M9" s="14" t="n">
        <f aca="false">(F9-E9)/E9*100</f>
        <v>1.71370967741936</v>
      </c>
      <c r="N9" s="14" t="n">
        <f aca="false">(G9-F9)/F9*100</f>
        <v>1.6848364717542</v>
      </c>
      <c r="O9" s="14" t="n">
        <f aca="false">(H9-G9)/G9*100</f>
        <v>1.94931773879142</v>
      </c>
    </row>
    <row r="10" customFormat="false" ht="12.75" hidden="false" customHeight="false" outlineLevel="0" collapsed="false">
      <c r="A10" s="13" t="s">
        <v>13</v>
      </c>
      <c r="B10" s="12" t="n">
        <v>91.4</v>
      </c>
      <c r="C10" s="12" t="n">
        <v>95.1</v>
      </c>
      <c r="D10" s="14" t="n">
        <v>98</v>
      </c>
      <c r="E10" s="12" t="n">
        <v>99.3</v>
      </c>
      <c r="F10" s="14" t="n">
        <v>100</v>
      </c>
      <c r="G10" s="14" t="n">
        <v>100</v>
      </c>
      <c r="H10" s="14" t="n">
        <v>100</v>
      </c>
      <c r="J10" s="14" t="n">
        <f aca="false">(C10-B10)/B10*100</f>
        <v>4.04814004376366</v>
      </c>
      <c r="K10" s="14" t="n">
        <f aca="false">(D10-C10)/C10*100</f>
        <v>3.04942166140905</v>
      </c>
      <c r="L10" s="14" t="n">
        <f aca="false">(E10-D10)/D10*100</f>
        <v>1.3265306122449</v>
      </c>
      <c r="M10" s="14" t="n">
        <f aca="false">(F10-E10)/E10*100</f>
        <v>0.704934541792551</v>
      </c>
      <c r="N10" s="14" t="n">
        <f aca="false">(G10-F10)/F10*100</f>
        <v>0</v>
      </c>
      <c r="O10" s="14" t="n">
        <f aca="false">(H10-G10)/G10*100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5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</row>
    <row r="14" customFormat="false" ht="12.75" hidden="false" customHeight="false" outlineLevel="0" collapsed="false">
      <c r="A14" s="18" t="s">
        <v>15</v>
      </c>
    </row>
  </sheetData>
  <mergeCells count="2">
    <mergeCell ref="A3:A4"/>
    <mergeCell ref="B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3-10-03T14:21:19Z</cp:lastPrinted>
  <dcterms:modified xsi:type="dcterms:W3CDTF">2014-07-29T13:24:58Z</dcterms:modified>
  <cp:revision>0</cp:revision>
  <dc:subject/>
  <dc:title/>
</cp:coreProperties>
</file>