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definedNames>
    <definedName function="false" hidden="false" localSheetId="0" name="_xlnm.Print_Area" vbProcedure="false">'18.2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9"/>
        <color rgb="FF000000"/>
        <rFont val="Arial"/>
        <family val="2"/>
      </rPr>
      <t xml:space="preserve">Tavola 18.20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 - Ramo vita - Assicurazioni collettive - Valle d'Aosta e aree geografiche - Anni 2007-2012 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r>
      <rPr>
        <sz val="8"/>
        <rFont val="Arial"/>
        <family val="2"/>
      </rPr>
      <t xml:space="preserve">Premi I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nnualità</t>
    </r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Valle d'Aosta/Vallée d'Aoste</t>
  </si>
  <si>
    <t xml:space="preserve">ITALIA</t>
  </si>
  <si>
    <t xml:space="preserve">Italia settentrionale</t>
  </si>
  <si>
    <t xml:space="preserve">Italia centrale</t>
  </si>
  <si>
    <t xml:space="preserve">Sud</t>
  </si>
  <si>
    <t xml:space="preserve">Isole</t>
  </si>
  <si>
    <r>
      <rPr>
        <b val="true"/>
        <sz val="8"/>
        <rFont val="Arial"/>
        <family val="2"/>
      </rPr>
      <t xml:space="preserve">Direzioni Generali </t>
    </r>
    <r>
      <rPr>
        <i val="true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-IVASS</t>
    </r>
  </si>
  <si>
    <t xml:space="preserve">(a) Premi contabilizzati dalle imprese di assicurazione nazionali e dalle rappresentanze in Italia di imprese con sede legale in uno Stato terzo rispetto 
      allo S.E.E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  <numFmt numFmtId="169" formatCode="_-* #,##0.00_-;\-* #,##0.00_-;_-* \-_-;_-@_-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9</v>
      </c>
      <c r="D5" s="11" t="s">
        <v>11</v>
      </c>
      <c r="E5" s="11" t="s">
        <v>9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6" customFormat="true" ht="12.75" hidden="false" customHeight="true" outlineLevel="0" collapsed="false">
      <c r="A7" s="13" t="n">
        <v>2007</v>
      </c>
      <c r="B7" s="14" t="n">
        <v>1333</v>
      </c>
      <c r="C7" s="14" t="n">
        <v>6218</v>
      </c>
      <c r="D7" s="14" t="n">
        <v>11</v>
      </c>
      <c r="E7" s="14" t="n">
        <v>503</v>
      </c>
      <c r="F7" s="14"/>
      <c r="G7" s="14" t="n">
        <v>124</v>
      </c>
      <c r="H7" s="14" t="n">
        <v>325</v>
      </c>
      <c r="I7" s="14" t="n">
        <v>5396</v>
      </c>
      <c r="J7" s="14" t="n">
        <v>5845</v>
      </c>
      <c r="K7" s="15" t="n">
        <v>0.114173558263382</v>
      </c>
    </row>
    <row r="8" s="16" customFormat="true" ht="12.75" hidden="false" customHeight="true" outlineLevel="0" collapsed="false">
      <c r="A8" s="13" t="n">
        <v>2008</v>
      </c>
      <c r="B8" s="14" t="n">
        <v>3010</v>
      </c>
      <c r="C8" s="14" t="n">
        <v>6455</v>
      </c>
      <c r="D8" s="14" t="n">
        <v>22</v>
      </c>
      <c r="E8" s="14" t="n">
        <v>444</v>
      </c>
      <c r="G8" s="14" t="n">
        <v>38</v>
      </c>
      <c r="H8" s="14" t="n">
        <v>1958</v>
      </c>
      <c r="I8" s="14" t="n">
        <v>3841</v>
      </c>
      <c r="J8" s="14" t="n">
        <f aca="false">SUM(G8:I8)</f>
        <v>5837</v>
      </c>
      <c r="K8" s="15" t="n">
        <v>0.11</v>
      </c>
    </row>
    <row r="9" s="16" customFormat="true" ht="12.75" hidden="false" customHeight="true" outlineLevel="0" collapsed="false">
      <c r="A9" s="13" t="n">
        <v>2009</v>
      </c>
      <c r="B9" s="14" t="n">
        <v>1101</v>
      </c>
      <c r="C9" s="14" t="n">
        <v>7559</v>
      </c>
      <c r="D9" s="14" t="n">
        <v>24</v>
      </c>
      <c r="E9" s="14" t="n">
        <v>1125</v>
      </c>
      <c r="G9" s="14" t="n">
        <v>25</v>
      </c>
      <c r="H9" s="14" t="n">
        <v>203</v>
      </c>
      <c r="I9" s="14" t="n">
        <v>5949</v>
      </c>
      <c r="J9" s="14" t="n">
        <f aca="false">SUM(G9:I9)</f>
        <v>6177</v>
      </c>
      <c r="K9" s="15" t="n">
        <v>0.11</v>
      </c>
    </row>
    <row r="10" s="16" customFormat="true" ht="12.75" hidden="false" customHeight="true" outlineLevel="0" collapsed="false">
      <c r="A10" s="13" t="n">
        <v>2010</v>
      </c>
      <c r="B10" s="14" t="n">
        <v>1239</v>
      </c>
      <c r="C10" s="14" t="n">
        <v>8139</v>
      </c>
      <c r="D10" s="14" t="n">
        <v>6</v>
      </c>
      <c r="E10" s="14" t="n">
        <v>1024</v>
      </c>
      <c r="G10" s="14" t="n">
        <v>94</v>
      </c>
      <c r="H10" s="14" t="n">
        <v>195</v>
      </c>
      <c r="I10" s="14" t="n">
        <v>15892</v>
      </c>
      <c r="J10" s="14" t="n">
        <f aca="false">SUM(G10:I10)</f>
        <v>16181</v>
      </c>
      <c r="K10" s="15" t="n">
        <v>0.29</v>
      </c>
    </row>
    <row r="11" s="16" customFormat="true" ht="12.75" hidden="false" customHeight="true" outlineLevel="0" collapsed="false">
      <c r="A11" s="13" t="n">
        <v>2011</v>
      </c>
      <c r="B11" s="14" t="n">
        <v>959</v>
      </c>
      <c r="C11" s="14" t="n">
        <v>8124</v>
      </c>
      <c r="D11" s="14" t="n">
        <v>2</v>
      </c>
      <c r="E11" s="14" t="n">
        <v>842</v>
      </c>
      <c r="G11" s="14" t="n">
        <v>50</v>
      </c>
      <c r="H11" s="14" t="n">
        <v>798</v>
      </c>
      <c r="I11" s="14" t="n">
        <v>4729</v>
      </c>
      <c r="J11" s="14" t="n">
        <v>5577</v>
      </c>
      <c r="K11" s="15" t="n">
        <f aca="false">J11/$J$15*100</f>
        <v>0.096091917424013</v>
      </c>
    </row>
    <row r="12" s="16" customFormat="true" ht="12.75" hidden="false" customHeight="true" outlineLevel="0" collapsed="false">
      <c r="B12" s="17" t="n">
        <v>2012</v>
      </c>
      <c r="C12" s="17"/>
      <c r="D12" s="17"/>
      <c r="E12" s="17"/>
      <c r="F12" s="17"/>
      <c r="G12" s="17"/>
      <c r="H12" s="17"/>
      <c r="I12" s="17"/>
      <c r="J12" s="17"/>
      <c r="K12" s="17"/>
    </row>
    <row r="13" s="16" customFormat="true" ht="12.75" hidden="false" customHeight="true" outlineLevel="0" collapsed="false">
      <c r="A13" s="13" t="s">
        <v>12</v>
      </c>
      <c r="B13" s="14" t="n">
        <v>1787</v>
      </c>
      <c r="C13" s="14" t="n">
        <v>9123</v>
      </c>
      <c r="D13" s="14" t="n">
        <v>3</v>
      </c>
      <c r="E13" s="14" t="n">
        <v>844</v>
      </c>
      <c r="G13" s="14" t="n">
        <v>153</v>
      </c>
      <c r="H13" s="14" t="n">
        <v>858</v>
      </c>
      <c r="I13" s="14" t="n">
        <v>3193</v>
      </c>
      <c r="J13" s="14" t="n">
        <v>4204</v>
      </c>
      <c r="K13" s="15" t="n">
        <v>0.07</v>
      </c>
    </row>
    <row r="14" s="16" customFormat="true" ht="12.75" hidden="false" customHeight="true" outlineLevel="0" collapsed="false">
      <c r="A14" s="18"/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s="16" customFormat="true" ht="12.75" hidden="false" customHeight="true" outlineLevel="0" collapsed="false">
      <c r="A15" s="19" t="s">
        <v>13</v>
      </c>
      <c r="B15" s="20" t="n">
        <f aca="false">SUM(B16:B20)</f>
        <v>1785798</v>
      </c>
      <c r="C15" s="20" t="n">
        <f aca="false">SUM(C16:C20)</f>
        <v>9649496</v>
      </c>
      <c r="D15" s="20" t="n">
        <f aca="false">SUM(D16:D20)</f>
        <v>183017</v>
      </c>
      <c r="E15" s="20" t="n">
        <f aca="false">SUM(E16:E20)</f>
        <v>701798</v>
      </c>
      <c r="F15" s="20" t="n">
        <f aca="false">SUM(F16:F20)</f>
        <v>0</v>
      </c>
      <c r="G15" s="20" t="n">
        <f aca="false">SUM(G16:G20)</f>
        <v>208270</v>
      </c>
      <c r="H15" s="20" t="n">
        <f aca="false">SUM(H16:H20)</f>
        <v>1146986</v>
      </c>
      <c r="I15" s="20" t="n">
        <f aca="false">SUM(I16:I20)</f>
        <v>4448562</v>
      </c>
      <c r="J15" s="20" t="n">
        <f aca="false">SUM(J16:J20)</f>
        <v>5803818</v>
      </c>
      <c r="K15" s="21" t="n">
        <f aca="false">SUM(K16:K20)</f>
        <v>100</v>
      </c>
    </row>
    <row r="16" s="16" customFormat="true" ht="12.75" hidden="false" customHeight="true" outlineLevel="0" collapsed="false">
      <c r="A16" s="22" t="s">
        <v>14</v>
      </c>
      <c r="B16" s="20" t="n">
        <v>698096</v>
      </c>
      <c r="C16" s="20" t="n">
        <v>3915308</v>
      </c>
      <c r="D16" s="20" t="n">
        <v>43571</v>
      </c>
      <c r="E16" s="20" t="n">
        <v>243923</v>
      </c>
      <c r="F16" s="20"/>
      <c r="G16" s="20" t="n">
        <v>114273</v>
      </c>
      <c r="H16" s="20" t="n">
        <v>167206</v>
      </c>
      <c r="I16" s="20" t="n">
        <v>1540418</v>
      </c>
      <c r="J16" s="20" t="n">
        <v>1821897</v>
      </c>
      <c r="K16" s="21" t="n">
        <f aca="false">J16/$J$15*100</f>
        <v>31.3913530713747</v>
      </c>
    </row>
    <row r="17" s="16" customFormat="true" ht="12.75" hidden="false" customHeight="true" outlineLevel="0" collapsed="false">
      <c r="A17" s="22" t="s">
        <v>15</v>
      </c>
      <c r="B17" s="20" t="n">
        <v>478921</v>
      </c>
      <c r="C17" s="20" t="n">
        <v>3312705</v>
      </c>
      <c r="D17" s="20" t="n">
        <v>123020</v>
      </c>
      <c r="E17" s="20" t="n">
        <v>281574</v>
      </c>
      <c r="F17" s="20"/>
      <c r="G17" s="20" t="n">
        <v>14248</v>
      </c>
      <c r="H17" s="20" t="n">
        <v>106164</v>
      </c>
      <c r="I17" s="20" t="n">
        <v>712386</v>
      </c>
      <c r="J17" s="20" t="n">
        <v>832798</v>
      </c>
      <c r="K17" s="21" t="n">
        <f aca="false">J17/$J$15*100</f>
        <v>14.3491405140547</v>
      </c>
    </row>
    <row r="18" s="16" customFormat="true" ht="12.75" hidden="false" customHeight="true" outlineLevel="0" collapsed="false">
      <c r="A18" s="22" t="s">
        <v>16</v>
      </c>
      <c r="B18" s="20" t="n">
        <v>141942</v>
      </c>
      <c r="C18" s="20" t="n">
        <v>591441</v>
      </c>
      <c r="D18" s="20" t="n">
        <v>3361</v>
      </c>
      <c r="E18" s="20" t="n">
        <v>50010</v>
      </c>
      <c r="F18" s="20"/>
      <c r="G18" s="20" t="n">
        <v>2665</v>
      </c>
      <c r="H18" s="20" t="n">
        <v>11048</v>
      </c>
      <c r="I18" s="20" t="n">
        <v>105237</v>
      </c>
      <c r="J18" s="20" t="n">
        <v>118950</v>
      </c>
      <c r="K18" s="21" t="n">
        <f aca="false">J18/$J$15*100</f>
        <v>2.0495129240786</v>
      </c>
    </row>
    <row r="19" s="16" customFormat="true" ht="12.75" hidden="false" customHeight="true" outlineLevel="0" collapsed="false">
      <c r="A19" s="22" t="s">
        <v>17</v>
      </c>
      <c r="B19" s="20" t="n">
        <v>65656</v>
      </c>
      <c r="C19" s="20" t="n">
        <v>316615</v>
      </c>
      <c r="D19" s="20" t="n">
        <v>1399</v>
      </c>
      <c r="E19" s="20" t="n">
        <v>13493</v>
      </c>
      <c r="F19" s="20"/>
      <c r="G19" s="20" t="n">
        <v>2269</v>
      </c>
      <c r="H19" s="20" t="n">
        <v>7204</v>
      </c>
      <c r="I19" s="20" t="n">
        <v>46263</v>
      </c>
      <c r="J19" s="20" t="n">
        <v>55736</v>
      </c>
      <c r="K19" s="21" t="n">
        <f aca="false">J19/$J$15*100</f>
        <v>0.960333352975576</v>
      </c>
    </row>
    <row r="20" s="16" customFormat="true" ht="12.75" hidden="false" customHeight="true" outlineLevel="0" collapsed="false">
      <c r="A20" s="22" t="s">
        <v>18</v>
      </c>
      <c r="B20" s="20" t="n">
        <v>401183</v>
      </c>
      <c r="C20" s="20" t="n">
        <v>1513427</v>
      </c>
      <c r="D20" s="20" t="n">
        <v>11666</v>
      </c>
      <c r="E20" s="20" t="n">
        <v>112798</v>
      </c>
      <c r="F20" s="20"/>
      <c r="G20" s="20" t="n">
        <v>74815</v>
      </c>
      <c r="H20" s="20" t="n">
        <v>855364</v>
      </c>
      <c r="I20" s="20" t="n">
        <v>2044258</v>
      </c>
      <c r="J20" s="20" t="n">
        <v>2974437</v>
      </c>
      <c r="K20" s="21" t="n">
        <f aca="false">J20/$J$15*100</f>
        <v>51.2496601375164</v>
      </c>
    </row>
    <row r="21" s="16" customFormat="true" ht="12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s="16" customFormat="true" ht="12.75" hidden="false" customHeight="true" outlineLevel="0" collapsed="false">
      <c r="A22" s="25"/>
    </row>
    <row r="23" s="16" customFormat="true" ht="12.75" hidden="false" customHeight="true" outlineLevel="0" collapsed="false">
      <c r="A23" s="26" t="s">
        <v>19</v>
      </c>
      <c r="B23" s="13"/>
    </row>
    <row r="24" customFormat="false" ht="25.5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5.5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true" outlineLevel="0" collapsed="false">
      <c r="A26" s="28" t="s">
        <v>22</v>
      </c>
    </row>
    <row r="29" customFormat="false" ht="12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</row>
  </sheetData>
  <mergeCells count="14">
    <mergeCell ref="A1:K1"/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B12:K12"/>
    <mergeCell ref="A24:J24"/>
    <mergeCell ref="A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bfontana</cp:lastModifiedBy>
  <cp:lastPrinted>2013-07-18T07:51:43Z</cp:lastPrinted>
  <dcterms:modified xsi:type="dcterms:W3CDTF">2014-08-04T07:41:49Z</dcterms:modified>
  <cp:revision>0</cp:revision>
  <dc:subject/>
  <dc:title/>
</cp:coreProperties>
</file>