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19" sheetId="1" state="visible" r:id="rId2"/>
  </sheets>
  <definedNames>
    <definedName function="false" hidden="false" localSheetId="0" name="_xlnm.Print_Area" vbProcedure="false">'18.19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9"/>
        <color rgb="FF000000"/>
        <rFont val="Arial"/>
        <family val="2"/>
      </rPr>
      <t xml:space="preserve">Tavola 18.19 - Premi contabilizzati dalle imprese assicuratrici </t>
    </r>
    <r>
      <rPr>
        <i val="true"/>
        <sz val="9"/>
        <color rgb="FF000000"/>
        <rFont val="Arial"/>
        <family val="2"/>
      </rPr>
      <t xml:space="preserve">(valori in migliaia di euro)</t>
    </r>
    <r>
      <rPr>
        <b val="true"/>
        <sz val="9"/>
        <color rgb="FF000000"/>
        <rFont val="Arial"/>
        <family val="2"/>
      </rPr>
      <t xml:space="preserve"> - Ramo vita - Assicurazioni individuali - Valle d'Aosta e aree geografiche - Anni 2007-2012 </t>
    </r>
    <r>
      <rPr>
        <i val="true"/>
        <sz val="9"/>
        <color rgb="FF000000"/>
        <rFont val="Arial"/>
        <family val="2"/>
      </rPr>
      <t xml:space="preserve">(a)</t>
    </r>
  </si>
  <si>
    <t xml:space="preserve">ANNI 
AREE GEOGRAFICHE</t>
  </si>
  <si>
    <t xml:space="preserve">Polizze in vigore (n°)</t>
  </si>
  <si>
    <t xml:space="preserve">Premi contabilizzati</t>
  </si>
  <si>
    <t xml:space="preserve">Assicurazioni</t>
  </si>
  <si>
    <t xml:space="preserve">Premi I annualità</t>
  </si>
  <si>
    <t xml:space="preserve">Premi anni successivi</t>
  </si>
  <si>
    <t xml:space="preserve">Premi unici</t>
  </si>
  <si>
    <t xml:space="preserve">Totale</t>
  </si>
  <si>
    <t xml:space="preserve">Incidenza %</t>
  </si>
  <si>
    <t xml:space="preserve">di capit.</t>
  </si>
  <si>
    <t xml:space="preserve">di rendita</t>
  </si>
  <si>
    <t xml:space="preserve">Valle d'Aosta/Vallée d'Aoste</t>
  </si>
  <si>
    <t xml:space="preserve">ITALIA</t>
  </si>
  <si>
    <t xml:space="preserve">Italia settentrionale</t>
  </si>
  <si>
    <t xml:space="preserve">Italia centrale</t>
  </si>
  <si>
    <t xml:space="preserve">Sud</t>
  </si>
  <si>
    <t xml:space="preserve">Isole</t>
  </si>
  <si>
    <r>
      <rPr>
        <b val="true"/>
        <sz val="8"/>
        <rFont val="Arial"/>
        <family val="2"/>
      </rPr>
      <t xml:space="preserve">Direzioni Generali</t>
    </r>
    <r>
      <rPr>
        <i val="true"/>
        <sz val="8"/>
        <rFont val="Arial"/>
        <family val="2"/>
      </rPr>
      <t xml:space="preserve"> (b)</t>
    </r>
    <r>
      <rPr>
        <b val="true"/>
        <sz val="8"/>
        <rFont val="Arial"/>
        <family val="2"/>
      </rPr>
      <t xml:space="preserve"> </t>
    </r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VAP-IVASS</t>
    </r>
  </si>
  <si>
    <t xml:space="preserve">(a) Premi contabilizzati dalle imprese di assicurazione nazionali e dalle rappresentanze in Italia di imprese con sede legale in uno Stato terzo rispetto 
      allo S.E.E. </t>
  </si>
  <si>
    <t xml:space="preserve">(b) Sono attribuiti alle direzioni anche i premi relativi ai rischi assunti all'estero dalle imprese di assicurazione nazionali in regime di L.P.S. ed i premi 
      relativi ai rischi assunti da sedi secondarie istituite nello S.E.E. delle imprese di assicurazione nazionali</t>
  </si>
  <si>
    <t xml:space="preserve"> I totali possono non coincidere con la somma delle singole voci a causa degli arrotondame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0.00"/>
    <numFmt numFmtId="168" formatCode="_-* #,##0.00_-;\-* #,##0.00_-;_-* \-??_-;_-@_-"/>
  </numFmts>
  <fonts count="15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1.99"/>
    <col collapsed="false" customWidth="true" hidden="false" outlineLevel="0" max="3" min="3" style="1" width="11.13"/>
    <col collapsed="false" customWidth="true" hidden="false" outlineLevel="0" max="4" min="4" style="1" width="12.13"/>
    <col collapsed="false" customWidth="true" hidden="false" outlineLevel="0" max="5" min="5" style="1" width="16.13"/>
    <col collapsed="false" customWidth="true" hidden="false" outlineLevel="0" max="7" min="6" style="1" width="11.99"/>
    <col collapsed="false" customWidth="true" hidden="false" outlineLevel="0" max="8" min="8" style="1" width="9.56"/>
    <col collapsed="false" customWidth="false" hidden="false" outlineLevel="0" max="257" min="9" style="1" width="9.13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s="6" customFormat="true" ht="12.7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/>
      <c r="G3" s="4"/>
      <c r="H3" s="5"/>
    </row>
    <row r="4" s="6" customFormat="true" ht="12.75" hidden="false" customHeight="true" outlineLevel="0" collapsed="false">
      <c r="A4" s="3"/>
      <c r="B4" s="7" t="s">
        <v>4</v>
      </c>
      <c r="C4" s="7"/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10"/>
    </row>
    <row r="5" s="6" customFormat="true" ht="12.75" hidden="false" customHeight="true" outlineLevel="0" collapsed="false">
      <c r="A5" s="3"/>
      <c r="B5" s="11" t="s">
        <v>10</v>
      </c>
      <c r="C5" s="11" t="s">
        <v>11</v>
      </c>
      <c r="D5" s="8"/>
      <c r="E5" s="8"/>
      <c r="F5" s="8"/>
      <c r="G5" s="8"/>
      <c r="H5" s="9"/>
      <c r="I5" s="10"/>
    </row>
    <row r="6" s="6" customFormat="true" ht="12.7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0"/>
    </row>
    <row r="7" s="19" customFormat="true" ht="12.75" hidden="false" customHeight="true" outlineLevel="0" collapsed="false">
      <c r="A7" s="14" t="n">
        <v>2007</v>
      </c>
      <c r="B7" s="15" t="n">
        <v>51006</v>
      </c>
      <c r="C7" s="15" t="n">
        <v>2960</v>
      </c>
      <c r="D7" s="15" t="n">
        <v>8473</v>
      </c>
      <c r="E7" s="15" t="n">
        <v>24779</v>
      </c>
      <c r="F7" s="15" t="n">
        <v>105500</v>
      </c>
      <c r="G7" s="16" t="n">
        <v>138752</v>
      </c>
      <c r="H7" s="17" t="n">
        <v>0.246363400148729</v>
      </c>
      <c r="I7" s="18"/>
    </row>
    <row r="8" s="19" customFormat="true" ht="12.75" hidden="false" customHeight="true" outlineLevel="0" collapsed="false">
      <c r="A8" s="14" t="n">
        <v>2008</v>
      </c>
      <c r="B8" s="15" t="n">
        <v>47552</v>
      </c>
      <c r="C8" s="15" t="n">
        <v>2573</v>
      </c>
      <c r="D8" s="15" t="n">
        <v>8643</v>
      </c>
      <c r="E8" s="15" t="n">
        <v>24745</v>
      </c>
      <c r="F8" s="15" t="n">
        <v>67531</v>
      </c>
      <c r="G8" s="16" t="n">
        <v>100919</v>
      </c>
      <c r="H8" s="17" t="n">
        <v>0.205496557969816</v>
      </c>
      <c r="I8" s="18"/>
    </row>
    <row r="9" s="19" customFormat="true" ht="12.75" hidden="false" customHeight="true" outlineLevel="0" collapsed="false">
      <c r="A9" s="14" t="n">
        <v>2009</v>
      </c>
      <c r="B9" s="15" t="n">
        <v>50014</v>
      </c>
      <c r="C9" s="15" t="n">
        <v>3158</v>
      </c>
      <c r="D9" s="15" t="n">
        <v>4748</v>
      </c>
      <c r="E9" s="15" t="n">
        <v>25885</v>
      </c>
      <c r="F9" s="15" t="n">
        <v>152999</v>
      </c>
      <c r="G9" s="16" t="n">
        <v>183632</v>
      </c>
      <c r="H9" s="19" t="n">
        <v>0.24</v>
      </c>
      <c r="I9" s="18"/>
    </row>
    <row r="10" s="19" customFormat="true" ht="12.75" hidden="false" customHeight="true" outlineLevel="0" collapsed="false">
      <c r="A10" s="14" t="n">
        <v>2010</v>
      </c>
      <c r="B10" s="15" t="n">
        <v>50131</v>
      </c>
      <c r="C10" s="15" t="n">
        <v>2731</v>
      </c>
      <c r="D10" s="15" t="n">
        <v>5216</v>
      </c>
      <c r="E10" s="15" t="n">
        <v>29473</v>
      </c>
      <c r="F10" s="15" t="n">
        <v>153013</v>
      </c>
      <c r="G10" s="16" t="n">
        <v>187702</v>
      </c>
      <c r="H10" s="19" t="n">
        <v>0.22</v>
      </c>
      <c r="I10" s="18"/>
    </row>
    <row r="11" s="19" customFormat="true" ht="12.75" hidden="false" customHeight="true" outlineLevel="0" collapsed="false">
      <c r="A11" s="14" t="n">
        <v>2011</v>
      </c>
      <c r="B11" s="15" t="n">
        <v>51720</v>
      </c>
      <c r="C11" s="15" t="n">
        <v>2731</v>
      </c>
      <c r="D11" s="15" t="n">
        <v>13883</v>
      </c>
      <c r="E11" s="15" t="n">
        <v>28495</v>
      </c>
      <c r="F11" s="15" t="n">
        <v>128689</v>
      </c>
      <c r="G11" s="16" t="n">
        <v>171067</v>
      </c>
      <c r="H11" s="17" t="n">
        <v>0.250480232191794</v>
      </c>
      <c r="I11" s="18"/>
    </row>
    <row r="12" s="19" customFormat="true" ht="12.75" hidden="false" customHeight="true" outlineLevel="0" collapsed="false">
      <c r="A12" s="14"/>
      <c r="B12" s="20" t="n">
        <v>2012</v>
      </c>
      <c r="C12" s="20"/>
      <c r="D12" s="20"/>
      <c r="E12" s="20"/>
      <c r="F12" s="20"/>
      <c r="G12" s="20"/>
      <c r="H12" s="20"/>
      <c r="I12" s="18"/>
    </row>
    <row r="13" s="19" customFormat="true" ht="12.75" hidden="false" customHeight="true" outlineLevel="0" collapsed="false">
      <c r="A13" s="21" t="s">
        <v>12</v>
      </c>
      <c r="B13" s="15" t="n">
        <v>49993</v>
      </c>
      <c r="C13" s="15" t="n">
        <v>3324</v>
      </c>
      <c r="D13" s="15" t="n">
        <v>5397</v>
      </c>
      <c r="E13" s="15" t="n">
        <v>23182</v>
      </c>
      <c r="F13" s="15" t="n">
        <v>142121</v>
      </c>
      <c r="G13" s="16" t="n">
        <v>170700</v>
      </c>
      <c r="H13" s="19" t="n">
        <v>0.27</v>
      </c>
    </row>
    <row r="14" s="19" customFormat="true" ht="12.75" hidden="false" customHeight="true" outlineLevel="0" collapsed="false">
      <c r="A14" s="22"/>
      <c r="B14" s="23"/>
      <c r="D14" s="23"/>
      <c r="E14" s="23"/>
      <c r="F14" s="23"/>
      <c r="G14" s="23"/>
      <c r="H14" s="24"/>
      <c r="I14" s="18"/>
    </row>
    <row r="15" s="19" customFormat="true" ht="12.75" hidden="false" customHeight="true" outlineLevel="0" collapsed="false">
      <c r="A15" s="25" t="s">
        <v>13</v>
      </c>
      <c r="B15" s="26" t="n">
        <f aca="false">SUM(B16:B20)</f>
        <v>21057607</v>
      </c>
      <c r="C15" s="26" t="n">
        <f aca="false">SUM(C16:C20)</f>
        <v>1572569</v>
      </c>
      <c r="D15" s="26" t="n">
        <f aca="false">SUM(D16:D20)</f>
        <v>3109406</v>
      </c>
      <c r="E15" s="26" t="n">
        <f aca="false">SUM(E16:E20)</f>
        <v>11142068</v>
      </c>
      <c r="F15" s="26" t="n">
        <f aca="false">SUM(F16:F20)</f>
        <v>49659846</v>
      </c>
      <c r="G15" s="26" t="n">
        <f aca="false">SUM(G16:G20)</f>
        <v>63911320</v>
      </c>
      <c r="H15" s="27" t="n">
        <f aca="false">SUM(H16:H20)</f>
        <v>100</v>
      </c>
      <c r="I15" s="18"/>
    </row>
    <row r="16" s="19" customFormat="true" ht="12.75" hidden="false" customHeight="true" outlineLevel="0" collapsed="false">
      <c r="A16" s="22" t="s">
        <v>14</v>
      </c>
      <c r="B16" s="26" t="n">
        <v>11726590</v>
      </c>
      <c r="C16" s="26" t="n">
        <v>920951</v>
      </c>
      <c r="D16" s="26" t="n">
        <v>1744454</v>
      </c>
      <c r="E16" s="26" t="n">
        <v>6491928</v>
      </c>
      <c r="F16" s="26" t="n">
        <v>29929014</v>
      </c>
      <c r="G16" s="26" t="n">
        <v>38165396</v>
      </c>
      <c r="H16" s="27" t="n">
        <f aca="false">G16/$G$15*100</f>
        <v>59.7161754756434</v>
      </c>
      <c r="I16" s="18"/>
    </row>
    <row r="17" s="19" customFormat="true" ht="12.75" hidden="false" customHeight="true" outlineLevel="0" collapsed="false">
      <c r="A17" s="22" t="s">
        <v>15</v>
      </c>
      <c r="B17" s="26" t="n">
        <v>3817597</v>
      </c>
      <c r="C17" s="26" t="n">
        <v>272511</v>
      </c>
      <c r="D17" s="26" t="n">
        <v>690138</v>
      </c>
      <c r="E17" s="26" t="n">
        <v>2082566</v>
      </c>
      <c r="F17" s="26" t="n">
        <v>9470419</v>
      </c>
      <c r="G17" s="26" t="n">
        <v>12243123</v>
      </c>
      <c r="H17" s="27" t="n">
        <f aca="false">G17/$G$15*100</f>
        <v>19.1564233065441</v>
      </c>
      <c r="I17" s="18"/>
    </row>
    <row r="18" s="19" customFormat="true" ht="12.75" hidden="false" customHeight="true" outlineLevel="0" collapsed="false">
      <c r="A18" s="22" t="s">
        <v>16</v>
      </c>
      <c r="B18" s="26" t="n">
        <v>3710406</v>
      </c>
      <c r="C18" s="26" t="n">
        <v>250428</v>
      </c>
      <c r="D18" s="26" t="n">
        <v>440739</v>
      </c>
      <c r="E18" s="26" t="n">
        <v>1709237</v>
      </c>
      <c r="F18" s="26" t="n">
        <v>6941084</v>
      </c>
      <c r="G18" s="26" t="n">
        <v>9091060</v>
      </c>
      <c r="H18" s="27" t="n">
        <f aca="false">G18/$G$15*100</f>
        <v>14.2244910604256</v>
      </c>
      <c r="I18" s="18"/>
    </row>
    <row r="19" s="19" customFormat="true" ht="12.75" hidden="false" customHeight="true" outlineLevel="0" collapsed="false">
      <c r="A19" s="22" t="s">
        <v>17</v>
      </c>
      <c r="B19" s="26" t="n">
        <v>1667452</v>
      </c>
      <c r="C19" s="26" t="n">
        <v>102433</v>
      </c>
      <c r="D19" s="26" t="n">
        <v>186941</v>
      </c>
      <c r="E19" s="26" t="n">
        <v>734001</v>
      </c>
      <c r="F19" s="26" t="n">
        <v>2900924</v>
      </c>
      <c r="G19" s="26" t="n">
        <v>3821866</v>
      </c>
      <c r="H19" s="27" t="n">
        <f aca="false">G19/$G$15*100</f>
        <v>5.97995159542942</v>
      </c>
      <c r="I19" s="18"/>
    </row>
    <row r="20" s="19" customFormat="true" ht="12.75" hidden="false" customHeight="true" outlineLevel="0" collapsed="false">
      <c r="A20" s="22" t="s">
        <v>18</v>
      </c>
      <c r="B20" s="26" t="n">
        <v>135562</v>
      </c>
      <c r="C20" s="26" t="n">
        <v>26246</v>
      </c>
      <c r="D20" s="26" t="n">
        <v>47134</v>
      </c>
      <c r="E20" s="26" t="n">
        <v>124336</v>
      </c>
      <c r="F20" s="26" t="n">
        <v>418405</v>
      </c>
      <c r="G20" s="26" t="n">
        <v>589875</v>
      </c>
      <c r="H20" s="27" t="n">
        <f aca="false">G20/$G$15*100</f>
        <v>0.922958561957412</v>
      </c>
      <c r="I20" s="18"/>
    </row>
    <row r="21" s="19" customFormat="true" ht="12.75" hidden="false" customHeight="true" outlineLevel="0" collapsed="false">
      <c r="A21" s="28"/>
      <c r="B21" s="29"/>
      <c r="C21" s="29"/>
      <c r="D21" s="29"/>
      <c r="E21" s="29"/>
      <c r="F21" s="29"/>
      <c r="G21" s="29"/>
      <c r="H21" s="30"/>
      <c r="I21" s="18"/>
    </row>
    <row r="22" s="19" customFormat="true" ht="12.75" hidden="false" customHeight="true" outlineLevel="0" collapsed="false">
      <c r="A22" s="14"/>
    </row>
    <row r="23" s="19" customFormat="true" ht="12.75" hidden="false" customHeight="true" outlineLevel="0" collapsed="false">
      <c r="A23" s="31" t="s">
        <v>19</v>
      </c>
    </row>
    <row r="24" customFormat="false" ht="25.5" hidden="false" customHeight="true" outlineLevel="0" collapsed="false">
      <c r="A24" s="32" t="s">
        <v>20</v>
      </c>
      <c r="B24" s="32"/>
      <c r="C24" s="32"/>
      <c r="D24" s="32"/>
      <c r="E24" s="32"/>
      <c r="F24" s="32"/>
      <c r="G24" s="32"/>
      <c r="H24" s="32"/>
    </row>
    <row r="25" customFormat="false" ht="25.5" hidden="false" customHeight="true" outlineLevel="0" collapsed="false">
      <c r="A25" s="32" t="s">
        <v>21</v>
      </c>
      <c r="B25" s="32"/>
      <c r="C25" s="32"/>
      <c r="D25" s="32"/>
      <c r="E25" s="32"/>
      <c r="F25" s="32"/>
      <c r="G25" s="32"/>
      <c r="H25" s="32"/>
    </row>
    <row r="26" customFormat="false" ht="12.75" hidden="false" customHeight="true" outlineLevel="0" collapsed="false">
      <c r="A26" s="33" t="s">
        <v>22</v>
      </c>
      <c r="B26" s="34"/>
      <c r="D26" s="34"/>
      <c r="G26" s="34"/>
    </row>
    <row r="31" customFormat="false" ht="12.75" hidden="false" customHeight="true" outlineLevel="0" collapsed="false">
      <c r="A31" s="35"/>
    </row>
    <row r="32" customFormat="false" ht="12.75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</row>
  </sheetData>
  <mergeCells count="14">
    <mergeCell ref="A1:H1"/>
    <mergeCell ref="A3:A5"/>
    <mergeCell ref="B3:C3"/>
    <mergeCell ref="D3:G3"/>
    <mergeCell ref="B4:C4"/>
    <mergeCell ref="D4:D5"/>
    <mergeCell ref="E4:E5"/>
    <mergeCell ref="F4:F5"/>
    <mergeCell ref="G4:G5"/>
    <mergeCell ref="H4:H5"/>
    <mergeCell ref="B12:H12"/>
    <mergeCell ref="A24:H24"/>
    <mergeCell ref="A25:H25"/>
    <mergeCell ref="A32:H3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7:03:42Z</dcterms:created>
  <dc:creator>mpoletti</dc:creator>
  <dc:description/>
  <dc:language>en-US</dc:language>
  <cp:lastModifiedBy>bfontana</cp:lastModifiedBy>
  <cp:lastPrinted>2013-07-18T07:39:54Z</cp:lastPrinted>
  <dcterms:modified xsi:type="dcterms:W3CDTF">2014-08-04T07:41:39Z</dcterms:modified>
  <cp:revision>0</cp:revision>
  <dc:subject/>
  <dc:title/>
</cp:coreProperties>
</file>