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7" sheetId="1" state="visible" r:id="rId2"/>
  </sheets>
  <definedNames>
    <definedName function="false" hidden="false" localSheetId="0" name="_xlnm.Print_Area" vbProcedure="false">'18.17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9"/>
        <rFont val="Arial"/>
        <family val="2"/>
      </rPr>
      <t xml:space="preserve">Tavola 18.17 - Distribuzione regionale dei premi contabilizzati dalle imprese assicuratrici</t>
    </r>
    <r>
      <rPr>
        <i val="true"/>
        <sz val="9"/>
        <rFont val="Arial"/>
        <family val="2"/>
      </rPr>
      <t xml:space="preserve"> (valori in migliaia di euro) </t>
    </r>
    <r>
      <rPr>
        <b val="true"/>
        <sz val="9"/>
        <rFont val="Arial"/>
        <family val="2"/>
      </rPr>
      <t xml:space="preserve">- Valle d'Aosta e aree geografiche - Anni 2011-2012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a)</t>
    </r>
  </si>
  <si>
    <t xml:space="preserve">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RC auto su ramo danni (%)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Sud</t>
  </si>
  <si>
    <t xml:space="preserve">Isole</t>
  </si>
  <si>
    <r>
      <rPr>
        <b val="true"/>
        <sz val="8"/>
        <rFont val="Arial"/>
        <family val="2"/>
      </rPr>
      <t xml:space="preserve"> Direzioni Generali </t>
    </r>
    <r>
      <rPr>
        <i val="true"/>
        <sz val="8"/>
        <rFont val="Arial"/>
        <family val="2"/>
      </rPr>
      <t xml:space="preserve">(b) </t>
    </r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VAP-IVASS</t>
    </r>
  </si>
  <si>
    <t xml:space="preserve">(a) Premi contabilizzati dalle imprese di assicurazione nazionali e dalle rappresentanze in Italia di imprese con sede legale in uno Stato terzo rispetto all'Unione Europea</t>
  </si>
  <si>
    <t xml:space="preserve">(b) Sono attribuiti alle direzioni anche i premi relativi ai rischi assunti all'estero dalle imprese di assicurazione nazionali in regime di L.P.S. ed i premi relativi ai rischi assunti da 
       sedi secondarie istituite nello S.E.E. delle imprese di assicurazione nazionali</t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"/>
    <numFmt numFmtId="170" formatCode="_-* #,##0_-;\-* #,##0_-;_-* \-_-;_-@_-"/>
    <numFmt numFmtId="171" formatCode="_-* #,##0.0_-;\-* #,##0.0_-;_-* \-??_-;_-@_-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MS Sans Serif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"/>
    <col collapsed="false" customWidth="true" hidden="false" outlineLevel="0" max="6" min="6" style="1" width="13.42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 t="s">
        <v>3</v>
      </c>
      <c r="H3" s="4"/>
    </row>
    <row r="4" s="7" customFormat="true" ht="12.95" hidden="false" customHeight="true" outlineLevel="0" collapsed="false">
      <c r="A4" s="3"/>
      <c r="B4" s="5" t="s">
        <v>4</v>
      </c>
      <c r="C4" s="5" t="s">
        <v>5</v>
      </c>
      <c r="D4" s="6" t="s">
        <v>6</v>
      </c>
      <c r="E4" s="6"/>
      <c r="F4" s="5" t="s">
        <v>7</v>
      </c>
      <c r="G4" s="5" t="s">
        <v>8</v>
      </c>
      <c r="H4" s="5" t="s">
        <v>5</v>
      </c>
    </row>
    <row r="5" s="7" customFormat="true" ht="12.95" hidden="false" customHeight="true" outlineLevel="0" collapsed="false">
      <c r="A5" s="3"/>
      <c r="B5" s="5"/>
      <c r="C5" s="5"/>
      <c r="D5" s="8" t="s">
        <v>8</v>
      </c>
      <c r="E5" s="8" t="s">
        <v>9</v>
      </c>
      <c r="F5" s="5"/>
      <c r="G5" s="5"/>
      <c r="H5" s="5"/>
    </row>
    <row r="6" s="7" customFormat="true" ht="12.95" hidden="false" customHeight="true" outlineLevel="0" collapsed="false">
      <c r="A6" s="9"/>
      <c r="B6" s="10"/>
      <c r="C6" s="10"/>
      <c r="D6" s="11"/>
      <c r="E6" s="11"/>
      <c r="F6" s="10"/>
      <c r="G6" s="10"/>
      <c r="H6" s="10"/>
    </row>
    <row r="7" s="7" customFormat="true" ht="12.95" hidden="false" customHeight="true" outlineLevel="0" collapsed="false">
      <c r="A7" s="12" t="n">
        <v>2011</v>
      </c>
      <c r="B7" s="13" t="n">
        <v>77032</v>
      </c>
      <c r="C7" s="14" t="n">
        <v>0.21</v>
      </c>
      <c r="D7" s="15" t="n">
        <v>33245</v>
      </c>
      <c r="E7" s="16" t="n">
        <v>0.19</v>
      </c>
      <c r="F7" s="17" t="n">
        <f aca="false">D7/B7*100</f>
        <v>43.157389136982</v>
      </c>
      <c r="G7" s="18" t="n">
        <v>176641</v>
      </c>
      <c r="H7" s="14" t="n">
        <v>0.24</v>
      </c>
    </row>
    <row r="8" s="7" customFormat="true" ht="12.95" hidden="false" customHeight="true" outlineLevel="0" collapsed="false">
      <c r="A8" s="12"/>
      <c r="B8" s="13"/>
      <c r="C8" s="14"/>
      <c r="D8" s="15"/>
      <c r="E8" s="16"/>
      <c r="F8" s="17"/>
      <c r="G8" s="18"/>
      <c r="H8" s="14"/>
    </row>
    <row r="9" s="7" customFormat="true" ht="12.95" hidden="false" customHeight="true" outlineLevel="0" collapsed="false">
      <c r="A9" s="9"/>
      <c r="B9" s="19" t="n">
        <v>2012</v>
      </c>
      <c r="C9" s="19"/>
      <c r="D9" s="19"/>
      <c r="E9" s="19"/>
      <c r="F9" s="19"/>
      <c r="G9" s="19"/>
      <c r="H9" s="19"/>
    </row>
    <row r="10" s="20" customFormat="true" ht="12.75" hidden="false" customHeight="false" outlineLevel="0" collapsed="false">
      <c r="A10" s="12" t="s">
        <v>10</v>
      </c>
      <c r="B10" s="13" t="n">
        <v>75803</v>
      </c>
      <c r="C10" s="14" t="n">
        <v>0.21</v>
      </c>
      <c r="D10" s="15" t="n">
        <v>33425</v>
      </c>
      <c r="E10" s="16" t="n">
        <v>0.19</v>
      </c>
      <c r="F10" s="17" t="n">
        <v>44.09</v>
      </c>
      <c r="G10" s="18" t="n">
        <v>174900</v>
      </c>
      <c r="H10" s="14" t="n">
        <v>0.25</v>
      </c>
    </row>
    <row r="11" s="20" customFormat="true" ht="12.75" hidden="false" customHeight="false" outlineLevel="0" collapsed="false">
      <c r="A11" s="21"/>
      <c r="B11" s="22"/>
      <c r="C11" s="14"/>
      <c r="D11" s="22"/>
      <c r="E11" s="14"/>
      <c r="F11" s="17"/>
      <c r="G11" s="23"/>
      <c r="H11" s="14"/>
    </row>
    <row r="12" s="20" customFormat="true" ht="12.75" hidden="false" customHeight="false" outlineLevel="0" collapsed="false">
      <c r="A12" s="24" t="s">
        <v>11</v>
      </c>
      <c r="B12" s="23" t="n">
        <f aca="false">SUM(B13:B18)</f>
        <v>35413408</v>
      </c>
      <c r="C12" s="25" t="n">
        <f aca="false">SUM(C13:C18)</f>
        <v>100</v>
      </c>
      <c r="D12" s="26" t="n">
        <f aca="false">SUM(D13:D18)</f>
        <v>17575998</v>
      </c>
      <c r="E12" s="27" t="n">
        <f aca="false">SUM(E13:E18)</f>
        <v>100</v>
      </c>
      <c r="F12" s="28" t="n">
        <f aca="false">D12/B12*100</f>
        <v>49.6309138053022</v>
      </c>
      <c r="G12" s="23" t="n">
        <f aca="false">SUM(G13:G18)</f>
        <v>69715144</v>
      </c>
      <c r="H12" s="29" t="n">
        <f aca="false">SUM(H13:H18)</f>
        <v>100</v>
      </c>
      <c r="I12" s="30"/>
    </row>
    <row r="13" customFormat="false" ht="12.75" hidden="false" customHeight="true" outlineLevel="0" collapsed="false">
      <c r="A13" s="24" t="s">
        <v>12</v>
      </c>
      <c r="B13" s="23" t="n">
        <f aca="false">19030737</f>
        <v>19030737</v>
      </c>
      <c r="C13" s="29" t="n">
        <f aca="false">B13/$B$12*100</f>
        <v>53.7387901215269</v>
      </c>
      <c r="D13" s="26" t="n">
        <v>7827382</v>
      </c>
      <c r="E13" s="27" t="n">
        <f aca="false">D13/$D$12*100</f>
        <v>44.5344952815766</v>
      </c>
      <c r="F13" s="28" t="n">
        <f aca="false">D13/B13*100</f>
        <v>41.1302095131681</v>
      </c>
      <c r="G13" s="23" t="n">
        <v>39987281</v>
      </c>
      <c r="H13" s="29" t="n">
        <f aca="false">G13/$G$12*100</f>
        <v>57.3580985502949</v>
      </c>
    </row>
    <row r="14" customFormat="false" ht="12.75" hidden="false" customHeight="false" outlineLevel="0" collapsed="false">
      <c r="A14" s="24" t="s">
        <v>13</v>
      </c>
      <c r="B14" s="23" t="n">
        <v>7837466</v>
      </c>
      <c r="C14" s="29" t="n">
        <f aca="false">B14/$B$12*100</f>
        <v>22.1313520573902</v>
      </c>
      <c r="D14" s="26" t="n">
        <v>4048587</v>
      </c>
      <c r="E14" s="27" t="n">
        <f aca="false">D14/$D$12*100</f>
        <v>23.0347488660388</v>
      </c>
      <c r="F14" s="28" t="n">
        <f aca="false">D14/B14*100</f>
        <v>51.6568365336449</v>
      </c>
      <c r="G14" s="23" t="n">
        <v>13075930</v>
      </c>
      <c r="H14" s="29" t="n">
        <f aca="false">G14/$G$12*100</f>
        <v>18.7562260503973</v>
      </c>
    </row>
    <row r="15" customFormat="false" ht="12.75" hidden="false" customHeight="false" outlineLevel="0" collapsed="false">
      <c r="A15" s="24" t="s">
        <v>14</v>
      </c>
      <c r="B15" s="23" t="n">
        <v>5296739</v>
      </c>
      <c r="C15" s="29" t="n">
        <f aca="false">B15/$B$12*100</f>
        <v>14.9568745261682</v>
      </c>
      <c r="D15" s="26" t="n">
        <v>3864881</v>
      </c>
      <c r="E15" s="27" t="n">
        <f aca="false">D15/$D$12*100</f>
        <v>21.9895393706804</v>
      </c>
      <c r="F15" s="28" t="n">
        <f aca="false">D15/B15*100</f>
        <v>72.9671784847243</v>
      </c>
      <c r="G15" s="23" t="n">
        <v>9210002</v>
      </c>
      <c r="H15" s="29" t="n">
        <f aca="false">G15/$G$12*100</f>
        <v>13.2109057968811</v>
      </c>
    </row>
    <row r="16" customFormat="false" ht="12.75" hidden="false" customHeight="false" outlineLevel="0" collapsed="false">
      <c r="A16" s="24" t="s">
        <v>15</v>
      </c>
      <c r="B16" s="23" t="n">
        <v>2465373</v>
      </c>
      <c r="C16" s="29" t="n">
        <f aca="false">B16/$B$12*100</f>
        <v>6.96169371781445</v>
      </c>
      <c r="D16" s="26" t="n">
        <v>1762610</v>
      </c>
      <c r="E16" s="27" t="n">
        <f aca="false">D16/$D$12*100</f>
        <v>10.0285059204035</v>
      </c>
      <c r="F16" s="28" t="n">
        <f aca="false">D16/B16*100</f>
        <v>71.4946582119623</v>
      </c>
      <c r="G16" s="23" t="n">
        <v>3877606</v>
      </c>
      <c r="H16" s="29" t="n">
        <f aca="false">G16/$G$12*100</f>
        <v>5.56207127679461</v>
      </c>
    </row>
    <row r="17" customFormat="false" ht="12.75" hidden="false" customHeight="false" outlineLevel="0" collapsed="false">
      <c r="A17" s="24"/>
      <c r="B17" s="23"/>
      <c r="C17" s="29"/>
      <c r="D17" s="26"/>
      <c r="E17" s="27"/>
      <c r="F17" s="28"/>
      <c r="G17" s="23"/>
      <c r="H17" s="29"/>
    </row>
    <row r="18" customFormat="false" ht="12.75" hidden="false" customHeight="false" outlineLevel="0" collapsed="false">
      <c r="A18" s="31" t="s">
        <v>16</v>
      </c>
      <c r="B18" s="32" t="n">
        <v>783093</v>
      </c>
      <c r="C18" s="33" t="n">
        <f aca="false">B18/$B$12*100</f>
        <v>2.21128957710029</v>
      </c>
      <c r="D18" s="34" t="n">
        <v>72538</v>
      </c>
      <c r="E18" s="35" t="n">
        <f aca="false">D18/$D$12*100</f>
        <v>0.412710561300701</v>
      </c>
      <c r="F18" s="36" t="n">
        <f aca="false">D18/B18*100</f>
        <v>9.26301218373808</v>
      </c>
      <c r="G18" s="32" t="n">
        <v>3564325</v>
      </c>
      <c r="H18" s="33" t="n">
        <f aca="false">G18/$G$12*100</f>
        <v>5.11269832563209</v>
      </c>
    </row>
    <row r="19" customFormat="false" ht="12.75" hidden="false" customHeight="false" outlineLevel="0" collapsed="false">
      <c r="A19" s="24"/>
      <c r="B19" s="23"/>
      <c r="C19" s="29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37" t="s">
        <v>17</v>
      </c>
      <c r="B20" s="38"/>
      <c r="C20" s="38"/>
    </row>
    <row r="21" customFormat="false" ht="12.75" hidden="false" customHeight="true" outlineLevel="0" collapsed="false">
      <c r="A21" s="39" t="s">
        <v>18</v>
      </c>
      <c r="B21" s="39"/>
      <c r="C21" s="39"/>
      <c r="D21" s="39"/>
      <c r="E21" s="39"/>
      <c r="F21" s="39"/>
      <c r="G21" s="39"/>
      <c r="H21" s="39"/>
    </row>
    <row r="22" customFormat="false" ht="25.5" hidden="false" customHeight="true" outlineLevel="0" collapsed="false">
      <c r="A22" s="39" t="s">
        <v>19</v>
      </c>
      <c r="B22" s="39"/>
      <c r="C22" s="39"/>
      <c r="D22" s="39"/>
      <c r="E22" s="39"/>
      <c r="F22" s="39"/>
      <c r="G22" s="39"/>
      <c r="H22" s="39"/>
    </row>
    <row r="23" customFormat="false" ht="12.75" hidden="false" customHeight="true" outlineLevel="0" collapsed="false">
      <c r="A23" s="40" t="s">
        <v>20</v>
      </c>
      <c r="B23" s="38"/>
      <c r="C23" s="38"/>
    </row>
  </sheetData>
  <mergeCells count="13">
    <mergeCell ref="A1:H1"/>
    <mergeCell ref="A3:A5"/>
    <mergeCell ref="B3:E3"/>
    <mergeCell ref="G3:H3"/>
    <mergeCell ref="B4:B5"/>
    <mergeCell ref="C4:C5"/>
    <mergeCell ref="D4:E4"/>
    <mergeCell ref="F4:F5"/>
    <mergeCell ref="G4:G5"/>
    <mergeCell ref="H4:H5"/>
    <mergeCell ref="B9:H9"/>
    <mergeCell ref="A21:H21"/>
    <mergeCell ref="A22:H2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48:00Z</dcterms:created>
  <dc:creator>mpoletti</dc:creator>
  <dc:description/>
  <dc:language>en-US</dc:language>
  <cp:lastModifiedBy>bfontana</cp:lastModifiedBy>
  <cp:lastPrinted>2013-07-18T07:17:09Z</cp:lastPrinted>
  <dcterms:modified xsi:type="dcterms:W3CDTF">2014-08-04T07:40:45Z</dcterms:modified>
  <cp:revision>0</cp:revision>
  <dc:subject/>
  <dc:title/>
</cp:coreProperties>
</file>