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3" sheetId="1" state="visible" r:id="rId2"/>
  </sheets>
  <definedNames>
    <definedName function="false" hidden="false" localSheetId="0" name="_xlnm.Print_Area" vbProcedure="false">'17.13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17.13 - Iscrizioni al Pubblico registro automobilistico di veicoli nuovi di fabbrica per categoria - Valle d'Aosta e aree geografiche  - Anni 2005 - 2013      </t>
  </si>
  <si>
    <t xml:space="preserve">ANNI
AREE GEOGRAFICHE</t>
  </si>
  <si>
    <t xml:space="preserve">Autovetture</t>
  </si>
  <si>
    <t xml:space="preserve">Autobus</t>
  </si>
  <si>
    <t xml:space="preserve">Autocarri merci e autoveicoli speciali</t>
  </si>
  <si>
    <t xml:space="preserve">Motrici/rimorchi </t>
  </si>
  <si>
    <t xml:space="preserve">Motocicli </t>
  </si>
  <si>
    <t xml:space="preserve">Motocarri e motoveicoli speciali</t>
  </si>
  <si>
    <t xml:space="preserve">Altri veicoli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3.99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8" customFormat="true" ht="12.7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6"/>
    </row>
    <row r="5" customFormat="false" ht="12.75" hidden="false" customHeight="true" outlineLevel="0" collapsed="false">
      <c r="A5" s="9" t="n">
        <v>2005</v>
      </c>
      <c r="B5" s="10" t="n">
        <v>24823</v>
      </c>
      <c r="C5" s="10" t="n">
        <v>27</v>
      </c>
      <c r="D5" s="10" t="n">
        <v>5992</v>
      </c>
      <c r="E5" s="10" t="n">
        <v>7</v>
      </c>
      <c r="F5" s="10" t="n">
        <v>679</v>
      </c>
      <c r="G5" s="10" t="n">
        <v>44</v>
      </c>
      <c r="H5" s="10" t="n">
        <v>78</v>
      </c>
      <c r="I5" s="10" t="n">
        <f aca="false">SUM(B5:H5)</f>
        <v>31650</v>
      </c>
    </row>
    <row r="6" customFormat="false" ht="12.75" hidden="false" customHeight="true" outlineLevel="0" collapsed="false">
      <c r="A6" s="9" t="n">
        <v>2006</v>
      </c>
      <c r="B6" s="11" t="n">
        <v>28404</v>
      </c>
      <c r="C6" s="11" t="n">
        <v>19</v>
      </c>
      <c r="D6" s="11" t="n">
        <v>6246</v>
      </c>
      <c r="E6" s="11" t="n">
        <v>11</v>
      </c>
      <c r="F6" s="11" t="n">
        <v>749</v>
      </c>
      <c r="G6" s="11" t="n">
        <v>68</v>
      </c>
      <c r="H6" s="11" t="n">
        <v>77</v>
      </c>
      <c r="I6" s="11" t="n">
        <f aca="false">SUM(B6:H6)</f>
        <v>35574</v>
      </c>
    </row>
    <row r="7" customFormat="false" ht="12.75" hidden="false" customHeight="true" outlineLevel="0" collapsed="false">
      <c r="A7" s="9" t="n">
        <v>2007</v>
      </c>
      <c r="B7" s="11" t="n">
        <v>33396</v>
      </c>
      <c r="C7" s="11" t="n">
        <v>31</v>
      </c>
      <c r="D7" s="11" t="n">
        <v>6309</v>
      </c>
      <c r="E7" s="11" t="n">
        <v>7</v>
      </c>
      <c r="F7" s="11" t="n">
        <v>722</v>
      </c>
      <c r="G7" s="11" t="n">
        <v>133</v>
      </c>
      <c r="H7" s="11" t="n">
        <v>13</v>
      </c>
      <c r="I7" s="11" t="n">
        <f aca="false">SUM(B7:H7)</f>
        <v>40611</v>
      </c>
    </row>
    <row r="8" customFormat="false" ht="12.75" hidden="false" customHeight="true" outlineLevel="0" collapsed="false">
      <c r="A8" s="9" t="n">
        <v>2008</v>
      </c>
      <c r="B8" s="10" t="n">
        <v>28799</v>
      </c>
      <c r="C8" s="10" t="n">
        <v>28</v>
      </c>
      <c r="D8" s="10" t="n">
        <v>7323</v>
      </c>
      <c r="E8" s="10" t="n">
        <v>6</v>
      </c>
      <c r="F8" s="10" t="n">
        <v>657</v>
      </c>
      <c r="G8" s="10" t="n">
        <v>114</v>
      </c>
      <c r="H8" s="10" t="n">
        <v>9</v>
      </c>
      <c r="I8" s="11" t="n">
        <f aca="false">SUM(B8:H8)</f>
        <v>36936</v>
      </c>
    </row>
    <row r="9" customFormat="false" ht="12.75" hidden="false" customHeight="true" outlineLevel="0" collapsed="false">
      <c r="A9" s="9" t="n">
        <v>2009</v>
      </c>
      <c r="B9" s="10" t="n">
        <v>26427</v>
      </c>
      <c r="C9" s="10" t="n">
        <v>24</v>
      </c>
      <c r="D9" s="10" t="n">
        <v>4596</v>
      </c>
      <c r="E9" s="10" t="n">
        <v>2</v>
      </c>
      <c r="F9" s="10" t="n">
        <v>711</v>
      </c>
      <c r="G9" s="10" t="n">
        <v>105</v>
      </c>
      <c r="H9" s="10" t="n">
        <v>4</v>
      </c>
      <c r="I9" s="11" t="n">
        <f aca="false">SUM(B9:H9)</f>
        <v>31869</v>
      </c>
    </row>
    <row r="10" customFormat="false" ht="12.75" hidden="false" customHeight="true" outlineLevel="0" collapsed="false">
      <c r="A10" s="9" t="n">
        <v>2010</v>
      </c>
      <c r="B10" s="10" t="n">
        <v>16549</v>
      </c>
      <c r="C10" s="10" t="n">
        <v>37</v>
      </c>
      <c r="D10" s="10" t="n">
        <v>3350</v>
      </c>
      <c r="E10" s="10" t="n">
        <v>1</v>
      </c>
      <c r="F10" s="10" t="n">
        <v>559</v>
      </c>
      <c r="G10" s="10" t="n">
        <v>90</v>
      </c>
      <c r="H10" s="10" t="n">
        <v>5</v>
      </c>
      <c r="I10" s="11" t="n">
        <f aca="false">SUM(B10:H10)</f>
        <v>20591</v>
      </c>
    </row>
    <row r="11" customFormat="false" ht="12.75" hidden="false" customHeight="true" outlineLevel="0" collapsed="false">
      <c r="A11" s="9" t="n">
        <v>2011</v>
      </c>
      <c r="B11" s="10" t="n">
        <v>26310</v>
      </c>
      <c r="C11" s="10" t="n">
        <v>21</v>
      </c>
      <c r="D11" s="10" t="n">
        <v>5327</v>
      </c>
      <c r="E11" s="10" t="n">
        <v>3</v>
      </c>
      <c r="F11" s="10" t="n">
        <v>516</v>
      </c>
      <c r="G11" s="10" t="n">
        <v>70</v>
      </c>
      <c r="H11" s="10" t="n">
        <v>6</v>
      </c>
      <c r="I11" s="11" t="n">
        <f aca="false">SUM(B11:H11)</f>
        <v>32253</v>
      </c>
    </row>
    <row r="12" customFormat="false" ht="12.75" hidden="false" customHeight="true" outlineLevel="0" collapsed="false">
      <c r="A12" s="9" t="n">
        <v>2012</v>
      </c>
      <c r="B12" s="10" t="n">
        <v>41097</v>
      </c>
      <c r="C12" s="10" t="n">
        <v>10</v>
      </c>
      <c r="D12" s="10" t="n">
        <v>5134</v>
      </c>
      <c r="E12" s="10" t="n">
        <v>1</v>
      </c>
      <c r="F12" s="10" t="n">
        <v>305</v>
      </c>
      <c r="G12" s="10" t="n">
        <v>51</v>
      </c>
      <c r="H12" s="10" t="n">
        <v>5</v>
      </c>
      <c r="I12" s="11" t="n">
        <f aca="false">SUM(B12:H12)</f>
        <v>46603</v>
      </c>
    </row>
    <row r="13" customFormat="false" ht="12.75" hidden="false" customHeight="true" outlineLevel="0" collapsed="false">
      <c r="A13" s="12"/>
      <c r="B13" s="12"/>
      <c r="C13" s="12"/>
      <c r="E13" s="12"/>
      <c r="F13" s="12"/>
      <c r="G13" s="12"/>
      <c r="H13" s="12"/>
      <c r="I13" s="12"/>
    </row>
    <row r="14" customFormat="false" ht="12.75" hidden="false" customHeight="true" outlineLevel="0" collapsed="false">
      <c r="A14" s="13" t="n">
        <v>2013</v>
      </c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true" outlineLevel="0" collapsed="false">
      <c r="A15" s="12" t="s">
        <v>10</v>
      </c>
      <c r="B15" s="10" t="n">
        <v>6383</v>
      </c>
      <c r="C15" s="10" t="n">
        <v>32</v>
      </c>
      <c r="D15" s="11" t="n">
        <v>621</v>
      </c>
      <c r="E15" s="10" t="n">
        <v>11</v>
      </c>
      <c r="F15" s="10" t="n">
        <v>255</v>
      </c>
      <c r="G15" s="10" t="n">
        <v>74</v>
      </c>
      <c r="H15" s="10" t="n">
        <v>8</v>
      </c>
      <c r="I15" s="10" t="n">
        <v>7384</v>
      </c>
      <c r="J15" s="14"/>
    </row>
    <row r="16" customFormat="false" ht="12.75" hidden="false" customHeight="true" outlineLevel="0" collapsed="false">
      <c r="A16" s="15"/>
      <c r="B16" s="10"/>
      <c r="C16" s="16"/>
      <c r="D16" s="16"/>
      <c r="E16" s="16"/>
      <c r="F16" s="16"/>
      <c r="G16" s="16"/>
      <c r="H16" s="16"/>
      <c r="I16" s="10"/>
    </row>
    <row r="17" customFormat="false" ht="12.75" hidden="false" customHeight="true" outlineLevel="0" collapsed="false">
      <c r="A17" s="15" t="s">
        <v>11</v>
      </c>
      <c r="B17" s="17" t="n">
        <v>1311334</v>
      </c>
      <c r="C17" s="17" t="n">
        <v>2414</v>
      </c>
      <c r="D17" s="17" t="n">
        <v>107366</v>
      </c>
      <c r="E17" s="17" t="n">
        <v>6156</v>
      </c>
      <c r="F17" s="17" t="n">
        <v>154461</v>
      </c>
      <c r="G17" s="17" t="n">
        <v>3917</v>
      </c>
      <c r="H17" s="17" t="n">
        <v>5959</v>
      </c>
      <c r="I17" s="17" t="n">
        <f aca="false">SUM(B17:H17)</f>
        <v>1591607</v>
      </c>
      <c r="J17" s="18"/>
      <c r="K17" s="14"/>
    </row>
    <row r="18" customFormat="false" ht="12.75" hidden="false" customHeight="true" outlineLevel="0" collapsed="false">
      <c r="A18" s="15" t="s">
        <v>12</v>
      </c>
      <c r="B18" s="17" t="n">
        <v>821471</v>
      </c>
      <c r="C18" s="17" t="n">
        <v>989</v>
      </c>
      <c r="D18" s="17" t="n">
        <v>68458</v>
      </c>
      <c r="E18" s="17" t="n">
        <v>3571</v>
      </c>
      <c r="F18" s="17" t="n">
        <v>83339</v>
      </c>
      <c r="G18" s="17" t="n">
        <v>2034</v>
      </c>
      <c r="H18" s="17" t="n">
        <v>3428</v>
      </c>
      <c r="I18" s="17" t="n">
        <f aca="false">SUM(B18:H18)</f>
        <v>983290</v>
      </c>
    </row>
    <row r="19" customFormat="false" ht="12.75" hidden="false" customHeight="true" outlineLevel="0" collapsed="false">
      <c r="A19" s="15" t="s">
        <v>13</v>
      </c>
      <c r="B19" s="19" t="n">
        <v>282471</v>
      </c>
      <c r="C19" s="17" t="n">
        <v>721</v>
      </c>
      <c r="D19" s="17" t="n">
        <v>23164</v>
      </c>
      <c r="E19" s="17" t="n">
        <v>905</v>
      </c>
      <c r="F19" s="17" t="n">
        <v>38615</v>
      </c>
      <c r="G19" s="17" t="n">
        <v>929</v>
      </c>
      <c r="H19" s="17" t="n">
        <v>1059</v>
      </c>
      <c r="I19" s="17" t="n">
        <f aca="false">SUM(B19:H19)</f>
        <v>347864</v>
      </c>
    </row>
    <row r="20" customFormat="false" ht="12.75" hidden="false" customHeight="true" outlineLevel="0" collapsed="false">
      <c r="A20" s="15" t="s">
        <v>14</v>
      </c>
      <c r="B20" s="17" t="n">
        <v>207392</v>
      </c>
      <c r="C20" s="17" t="n">
        <v>704</v>
      </c>
      <c r="D20" s="17" t="n">
        <v>15744</v>
      </c>
      <c r="E20" s="17" t="n">
        <v>1680</v>
      </c>
      <c r="F20" s="17" t="n">
        <v>32507</v>
      </c>
      <c r="G20" s="17" t="n">
        <v>954</v>
      </c>
      <c r="H20" s="17" t="n">
        <v>1472</v>
      </c>
      <c r="I20" s="17" t="n">
        <f aca="false">SUM(B20:H20)</f>
        <v>260453</v>
      </c>
    </row>
    <row r="21" customFormat="false" ht="12.7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true" outlineLevel="0" collapsed="false">
      <c r="A22" s="22" t="s">
        <v>15</v>
      </c>
      <c r="B22" s="23"/>
      <c r="C22" s="18"/>
      <c r="D22" s="24"/>
      <c r="E22" s="24"/>
      <c r="F22" s="24"/>
      <c r="G22" s="24"/>
      <c r="H22" s="24"/>
      <c r="I22" s="24"/>
    </row>
    <row r="23" customFormat="false" ht="12.75" hidden="false" customHeight="true" outlineLevel="0" collapsed="false">
      <c r="A23" s="25"/>
      <c r="C23" s="23"/>
      <c r="D23" s="23"/>
      <c r="E23" s="23"/>
      <c r="F23" s="23"/>
      <c r="G23" s="23"/>
      <c r="H23" s="23"/>
      <c r="I23" s="23"/>
    </row>
  </sheetData>
  <mergeCells count="2">
    <mergeCell ref="A1:I1"/>
    <mergeCell ref="A14:I14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bfontana</cp:lastModifiedBy>
  <cp:lastPrinted>2014-08-08T08:44:28Z</cp:lastPrinted>
  <dcterms:modified xsi:type="dcterms:W3CDTF">2014-08-08T08:44:32Z</dcterms:modified>
  <cp:revision>0</cp:revision>
  <dc:subject/>
  <dc:title/>
</cp:coreProperties>
</file>