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9"/>
        <color rgb="FF000000"/>
        <rFont val="Arial"/>
        <family val="2"/>
      </rPr>
      <t xml:space="preserve">Tavola 16.12a - Viaggi, notti e durata media dei viaggi in Italia per tipologia,  regione di destinazione e aree geografiche </t>
    </r>
    <r>
      <rPr>
        <i val="true"/>
        <sz val="9"/>
        <color rgb="FF000000"/>
        <rFont val="Arial"/>
        <family val="2"/>
      </rPr>
      <t xml:space="preserve">(valori assoluti in migliaia e numero medio di notti)</t>
    </r>
    <r>
      <rPr>
        <b val="true"/>
        <sz val="9"/>
        <color rgb="FF000000"/>
        <rFont val="Arial"/>
        <family val="2"/>
      </rPr>
      <t xml:space="preserve"> - Anno 2011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REGIONI 
RIPARTIZIONI GEOGRAFICHE 
DI DESTINAZIONE                        </t>
  </si>
  <si>
    <t xml:space="preserve">Viaggi</t>
  </si>
  <si>
    <t xml:space="preserve">Notti</t>
  </si>
  <si>
    <t xml:space="preserve">Durata media del viaggio</t>
  </si>
  <si>
    <t xml:space="preserve">Vacanza</t>
  </si>
  <si>
    <t xml:space="preserve">Lavoro </t>
  </si>
  <si>
    <t xml:space="preserve">Totale </t>
  </si>
  <si>
    <t xml:space="preserve">Totale</t>
  </si>
  <si>
    <t xml:space="preserve">Piemonte                             </t>
  </si>
  <si>
    <t xml:space="preserve">Valle d'Aosta/Vallée d'Aoste                        </t>
  </si>
  <si>
    <t xml:space="preserve">Liguria                              </t>
  </si>
  <si>
    <t xml:space="preserve">Lombardia                            </t>
  </si>
  <si>
    <t xml:space="preserve">Trentino-Alto Adige/Sudtirol               </t>
  </si>
  <si>
    <t xml:space="preserve">Bolzano/Bozen</t>
  </si>
  <si>
    <t xml:space="preserve">Trento</t>
  </si>
  <si>
    <t xml:space="preserve">Veneto                               </t>
  </si>
  <si>
    <t xml:space="preserve">Friuli-Venezia Giulia                </t>
  </si>
  <si>
    <t xml:space="preserve">Emilia-Romagna                       </t>
  </si>
  <si>
    <t xml:space="preserve">Toscana                              </t>
  </si>
  <si>
    <t xml:space="preserve">Umbria                               </t>
  </si>
  <si>
    <t xml:space="preserve">Marche                               </t>
  </si>
  <si>
    <t xml:space="preserve">Lazio                                </t>
  </si>
  <si>
    <t xml:space="preserve">Abruzzo                              </t>
  </si>
  <si>
    <t xml:space="preserve">Molise                               </t>
  </si>
  <si>
    <t xml:space="preserve">..</t>
  </si>
  <si>
    <t xml:space="preserve">Campania                             </t>
  </si>
  <si>
    <t xml:space="preserve">Puglia                               </t>
  </si>
  <si>
    <t xml:space="preserve">Basilicata                           </t>
  </si>
  <si>
    <t xml:space="preserve">Calabria                             </t>
  </si>
  <si>
    <t xml:space="preserve">Sicilia                              </t>
  </si>
  <si>
    <t xml:space="preserve">Sardegna                             </t>
  </si>
  <si>
    <t xml:space="preserve">ITALIA</t>
  </si>
  <si>
    <t xml:space="preserve">Nord-ovest</t>
  </si>
  <si>
    <t xml:space="preserve">Nord-est</t>
  </si>
  <si>
    <t xml:space="preserve">Centro</t>
  </si>
  <si>
    <t xml:space="preserve">Centro-Nord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Indagine multiscopo sulle famiglie "Viaggi, vacanze e vita quotidiana"</t>
    </r>
  </si>
  <si>
    <t xml:space="preserve">(a) Alcuni totali possono non corrispondere alla somma dei valori delle singole voci per effetto degli arrotondamenti. La durata media del viaggio (numero medio di notti) è pari al rapporto tra notti e via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.7"/>
    <col collapsed="false" customWidth="true" hidden="false" outlineLevel="0" max="9" min="9" style="0" width="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3"/>
      <c r="D2" s="3"/>
      <c r="E2" s="4"/>
      <c r="F2" s="3"/>
      <c r="G2" s="3"/>
      <c r="H2" s="3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</row>
    <row r="4" customFormat="false" ht="25.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8"/>
      <c r="F4" s="9" t="s">
        <v>5</v>
      </c>
      <c r="G4" s="9" t="s">
        <v>6</v>
      </c>
      <c r="H4" s="10" t="s">
        <v>7</v>
      </c>
      <c r="I4" s="8"/>
      <c r="J4" s="9" t="s">
        <v>5</v>
      </c>
      <c r="K4" s="9" t="s">
        <v>6</v>
      </c>
      <c r="L4" s="10" t="s">
        <v>8</v>
      </c>
    </row>
    <row r="5" customFormat="false" ht="12.75" hidden="false" customHeight="true" outlineLevel="0" collapsed="false">
      <c r="A5" s="11"/>
      <c r="B5" s="12"/>
      <c r="C5" s="12"/>
      <c r="D5" s="12"/>
      <c r="E5" s="13"/>
      <c r="F5" s="12"/>
      <c r="G5" s="12"/>
      <c r="H5" s="14"/>
      <c r="I5" s="13"/>
      <c r="J5" s="12"/>
      <c r="K5" s="12"/>
      <c r="L5" s="14"/>
    </row>
    <row r="6" customFormat="false" ht="12.75" hidden="false" customHeight="true" outlineLevel="0" collapsed="false">
      <c r="A6" s="15" t="s">
        <v>9</v>
      </c>
      <c r="B6" s="16" t="n">
        <v>2735</v>
      </c>
      <c r="C6" s="15" t="n">
        <v>383</v>
      </c>
      <c r="D6" s="16" t="n">
        <f aca="false">SUM(B6:C6)</f>
        <v>3118</v>
      </c>
      <c r="E6" s="15"/>
      <c r="F6" s="16" t="n">
        <v>11785</v>
      </c>
      <c r="G6" s="16" t="n">
        <v>955</v>
      </c>
      <c r="H6" s="16" t="n">
        <v>12739</v>
      </c>
      <c r="I6" s="15"/>
      <c r="J6" s="17" t="n">
        <v>4.3</v>
      </c>
      <c r="K6" s="17" t="n">
        <v>2.5</v>
      </c>
      <c r="L6" s="17" t="n">
        <v>4.1</v>
      </c>
    </row>
    <row r="7" customFormat="false" ht="12.75" hidden="false" customHeight="true" outlineLevel="0" collapsed="false">
      <c r="A7" s="18" t="s">
        <v>10</v>
      </c>
      <c r="B7" s="19" t="n">
        <v>591</v>
      </c>
      <c r="C7" s="18" t="n">
        <v>83</v>
      </c>
      <c r="D7" s="19" t="n">
        <v>674</v>
      </c>
      <c r="E7" s="18"/>
      <c r="F7" s="19" t="n">
        <v>2662</v>
      </c>
      <c r="G7" s="19" t="n">
        <v>106</v>
      </c>
      <c r="H7" s="19" t="n">
        <v>2769</v>
      </c>
      <c r="I7" s="18"/>
      <c r="J7" s="20" t="n">
        <v>4.5</v>
      </c>
      <c r="K7" s="20" t="n">
        <v>1.3</v>
      </c>
      <c r="L7" s="20" t="n">
        <v>4.1</v>
      </c>
    </row>
    <row r="8" customFormat="false" ht="12.75" hidden="false" customHeight="true" outlineLevel="0" collapsed="false">
      <c r="A8" s="15" t="s">
        <v>11</v>
      </c>
      <c r="B8" s="16" t="n">
        <v>2882</v>
      </c>
      <c r="C8" s="15" t="n">
        <v>132</v>
      </c>
      <c r="D8" s="16" t="n">
        <v>3014</v>
      </c>
      <c r="E8" s="15"/>
      <c r="F8" s="16" t="n">
        <v>18700</v>
      </c>
      <c r="G8" s="16" t="n">
        <v>204</v>
      </c>
      <c r="H8" s="16" t="n">
        <v>18904</v>
      </c>
      <c r="I8" s="15"/>
      <c r="J8" s="17" t="n">
        <v>6.5</v>
      </c>
      <c r="K8" s="17" t="n">
        <v>1.5</v>
      </c>
      <c r="L8" s="17" t="n">
        <v>6.3</v>
      </c>
    </row>
    <row r="9" customFormat="false" ht="12.75" hidden="false" customHeight="true" outlineLevel="0" collapsed="false">
      <c r="A9" s="15" t="s">
        <v>12</v>
      </c>
      <c r="B9" s="16" t="n">
        <v>4440</v>
      </c>
      <c r="C9" s="16" t="n">
        <v>1132</v>
      </c>
      <c r="D9" s="16" t="n">
        <v>5571</v>
      </c>
      <c r="E9" s="15"/>
      <c r="F9" s="16" t="n">
        <v>20917</v>
      </c>
      <c r="G9" s="16" t="n">
        <v>2245</v>
      </c>
      <c r="H9" s="16" t="n">
        <v>23162</v>
      </c>
      <c r="I9" s="15"/>
      <c r="J9" s="17" t="n">
        <v>4.7</v>
      </c>
      <c r="K9" s="17" t="n">
        <v>2</v>
      </c>
      <c r="L9" s="17" t="n">
        <v>4.2</v>
      </c>
    </row>
    <row r="10" customFormat="false" ht="12.75" hidden="false" customHeight="true" outlineLevel="0" collapsed="false">
      <c r="A10" s="15" t="s">
        <v>13</v>
      </c>
      <c r="B10" s="21" t="n">
        <v>4030</v>
      </c>
      <c r="C10" s="22" t="n">
        <v>131</v>
      </c>
      <c r="D10" s="21" t="n">
        <v>4161</v>
      </c>
      <c r="E10" s="22"/>
      <c r="F10" s="21" t="n">
        <v>27807</v>
      </c>
      <c r="G10" s="21" t="n">
        <v>223</v>
      </c>
      <c r="H10" s="21" t="n">
        <v>28031</v>
      </c>
      <c r="I10" s="22"/>
      <c r="J10" s="23" t="n">
        <v>6.9</v>
      </c>
      <c r="K10" s="23" t="n">
        <v>1.7</v>
      </c>
      <c r="L10" s="23" t="n">
        <v>6.7</v>
      </c>
    </row>
    <row r="11" customFormat="false" ht="12.75" hidden="false" customHeight="true" outlineLevel="0" collapsed="false">
      <c r="A11" s="24" t="s">
        <v>14</v>
      </c>
      <c r="B11" s="25" t="n">
        <v>2050</v>
      </c>
      <c r="C11" s="26" t="n">
        <v>82</v>
      </c>
      <c r="D11" s="25" t="n">
        <v>2132</v>
      </c>
      <c r="E11" s="26"/>
      <c r="F11" s="25" t="n">
        <v>13965</v>
      </c>
      <c r="G11" s="25" t="n">
        <v>117</v>
      </c>
      <c r="H11" s="25" t="n">
        <v>14082</v>
      </c>
      <c r="I11" s="26"/>
      <c r="J11" s="27" t="n">
        <v>6.8</v>
      </c>
      <c r="K11" s="27" t="n">
        <v>1.4</v>
      </c>
      <c r="L11" s="27" t="n">
        <v>6.6</v>
      </c>
    </row>
    <row r="12" customFormat="false" ht="12.75" hidden="false" customHeight="true" outlineLevel="0" collapsed="false">
      <c r="A12" s="24" t="s">
        <v>15</v>
      </c>
      <c r="B12" s="25" t="n">
        <v>1980</v>
      </c>
      <c r="C12" s="26" t="n">
        <v>49</v>
      </c>
      <c r="D12" s="25" t="n">
        <v>2029</v>
      </c>
      <c r="E12" s="26"/>
      <c r="F12" s="25" t="n">
        <v>13843</v>
      </c>
      <c r="G12" s="25" t="n">
        <v>106</v>
      </c>
      <c r="H12" s="25" t="n">
        <v>13949</v>
      </c>
      <c r="I12" s="26"/>
      <c r="J12" s="27" t="n">
        <v>7</v>
      </c>
      <c r="K12" s="27" t="n">
        <v>2.2</v>
      </c>
      <c r="L12" s="27" t="n">
        <v>6.9</v>
      </c>
    </row>
    <row r="13" customFormat="false" ht="12.75" hidden="false" customHeight="true" outlineLevel="0" collapsed="false">
      <c r="A13" s="15" t="s">
        <v>16</v>
      </c>
      <c r="B13" s="21" t="n">
        <v>4774</v>
      </c>
      <c r="C13" s="22" t="n">
        <v>641</v>
      </c>
      <c r="D13" s="21" t="n">
        <v>5415</v>
      </c>
      <c r="E13" s="22"/>
      <c r="F13" s="21" t="n">
        <v>27321</v>
      </c>
      <c r="G13" s="21" t="n">
        <v>1260</v>
      </c>
      <c r="H13" s="21" t="n">
        <v>28581</v>
      </c>
      <c r="I13" s="22"/>
      <c r="J13" s="23" t="n">
        <v>5.7</v>
      </c>
      <c r="K13" s="23" t="n">
        <v>2</v>
      </c>
      <c r="L13" s="23" t="n">
        <v>5.3</v>
      </c>
    </row>
    <row r="14" customFormat="false" ht="12.75" hidden="false" customHeight="true" outlineLevel="0" collapsed="false">
      <c r="A14" s="15" t="s">
        <v>17</v>
      </c>
      <c r="B14" s="21" t="n">
        <v>1233</v>
      </c>
      <c r="C14" s="22" t="n">
        <v>32</v>
      </c>
      <c r="D14" s="21" t="n">
        <v>1265</v>
      </c>
      <c r="E14" s="22"/>
      <c r="F14" s="21" t="n">
        <v>8628</v>
      </c>
      <c r="G14" s="21" t="n">
        <v>48</v>
      </c>
      <c r="H14" s="21" t="n">
        <v>8677</v>
      </c>
      <c r="I14" s="22"/>
      <c r="J14" s="23" t="n">
        <v>7</v>
      </c>
      <c r="K14" s="23" t="n">
        <v>1.5</v>
      </c>
      <c r="L14" s="23" t="n">
        <v>6.9</v>
      </c>
    </row>
    <row r="15" customFormat="false" ht="12.75" hidden="false" customHeight="true" outlineLevel="0" collapsed="false">
      <c r="A15" s="15" t="s">
        <v>18</v>
      </c>
      <c r="B15" s="21" t="n">
        <v>7780</v>
      </c>
      <c r="C15" s="21" t="n">
        <v>800</v>
      </c>
      <c r="D15" s="21" t="n">
        <v>8580</v>
      </c>
      <c r="E15" s="22"/>
      <c r="F15" s="21" t="n">
        <v>40095</v>
      </c>
      <c r="G15" s="21" t="n">
        <v>1921</v>
      </c>
      <c r="H15" s="21" t="n">
        <v>42016</v>
      </c>
      <c r="I15" s="22"/>
      <c r="J15" s="23" t="n">
        <v>5.2</v>
      </c>
      <c r="K15" s="23" t="n">
        <v>2.4</v>
      </c>
      <c r="L15" s="23" t="n">
        <v>4.9</v>
      </c>
    </row>
    <row r="16" customFormat="false" ht="12.75" hidden="false" customHeight="true" outlineLevel="0" collapsed="false">
      <c r="A16" s="15" t="s">
        <v>19</v>
      </c>
      <c r="B16" s="21" t="n">
        <v>6404</v>
      </c>
      <c r="C16" s="22" t="n">
        <v>1074</v>
      </c>
      <c r="D16" s="21" t="n">
        <v>7477</v>
      </c>
      <c r="E16" s="22"/>
      <c r="F16" s="21" t="n">
        <v>40686</v>
      </c>
      <c r="G16" s="21" t="n">
        <v>1979</v>
      </c>
      <c r="H16" s="21" t="n">
        <v>42665</v>
      </c>
      <c r="I16" s="22"/>
      <c r="J16" s="23" t="n">
        <v>6.4</v>
      </c>
      <c r="K16" s="23" t="n">
        <v>1.8</v>
      </c>
      <c r="L16" s="23" t="n">
        <v>5.7</v>
      </c>
    </row>
    <row r="17" customFormat="false" ht="12.75" hidden="false" customHeight="true" outlineLevel="0" collapsed="false">
      <c r="A17" s="15" t="s">
        <v>20</v>
      </c>
      <c r="B17" s="21" t="n">
        <v>1665</v>
      </c>
      <c r="C17" s="22" t="n">
        <v>140</v>
      </c>
      <c r="D17" s="21" t="n">
        <v>1805</v>
      </c>
      <c r="E17" s="22"/>
      <c r="F17" s="21" t="n">
        <v>8301</v>
      </c>
      <c r="G17" s="21" t="n">
        <v>489</v>
      </c>
      <c r="H17" s="21" t="n">
        <v>8790</v>
      </c>
      <c r="I17" s="22"/>
      <c r="J17" s="23" t="n">
        <v>5</v>
      </c>
      <c r="K17" s="23" t="n">
        <v>3.5</v>
      </c>
      <c r="L17" s="23" t="n">
        <v>4.9</v>
      </c>
    </row>
    <row r="18" customFormat="false" ht="12.75" hidden="false" customHeight="true" outlineLevel="0" collapsed="false">
      <c r="A18" s="15" t="s">
        <v>21</v>
      </c>
      <c r="B18" s="21" t="n">
        <v>1699</v>
      </c>
      <c r="C18" s="22" t="n">
        <v>239</v>
      </c>
      <c r="D18" s="21" t="n">
        <v>1938</v>
      </c>
      <c r="E18" s="22"/>
      <c r="F18" s="21" t="n">
        <v>9995</v>
      </c>
      <c r="G18" s="21" t="n">
        <v>819</v>
      </c>
      <c r="H18" s="21" t="n">
        <v>10814</v>
      </c>
      <c r="I18" s="22"/>
      <c r="J18" s="23" t="n">
        <v>5.9</v>
      </c>
      <c r="K18" s="23" t="n">
        <v>3.4</v>
      </c>
      <c r="L18" s="23" t="n">
        <v>5.6</v>
      </c>
    </row>
    <row r="19" customFormat="false" ht="12.75" hidden="false" customHeight="true" outlineLevel="0" collapsed="false">
      <c r="A19" s="15" t="s">
        <v>22</v>
      </c>
      <c r="B19" s="21" t="n">
        <v>4923</v>
      </c>
      <c r="C19" s="21" t="n">
        <v>1518</v>
      </c>
      <c r="D19" s="21" t="n">
        <v>6441</v>
      </c>
      <c r="E19" s="22"/>
      <c r="F19" s="21" t="n">
        <v>22622</v>
      </c>
      <c r="G19" s="21" t="n">
        <v>3675</v>
      </c>
      <c r="H19" s="21" t="n">
        <v>26297</v>
      </c>
      <c r="I19" s="22"/>
      <c r="J19" s="23" t="n">
        <v>4.6</v>
      </c>
      <c r="K19" s="23" t="n">
        <v>2.4</v>
      </c>
      <c r="L19" s="23" t="n">
        <v>4.1</v>
      </c>
    </row>
    <row r="20" customFormat="false" ht="12.75" hidden="false" customHeight="true" outlineLevel="0" collapsed="false">
      <c r="A20" s="15" t="s">
        <v>23</v>
      </c>
      <c r="B20" s="21" t="n">
        <v>1689</v>
      </c>
      <c r="C20" s="22" t="n">
        <v>274</v>
      </c>
      <c r="D20" s="21" t="n">
        <v>1962</v>
      </c>
      <c r="E20" s="22"/>
      <c r="F20" s="21" t="n">
        <v>11917</v>
      </c>
      <c r="G20" s="21" t="n">
        <v>591</v>
      </c>
      <c r="H20" s="21" t="n">
        <v>12508</v>
      </c>
      <c r="I20" s="22"/>
      <c r="J20" s="23" t="n">
        <v>7.1</v>
      </c>
      <c r="K20" s="23" t="n">
        <v>2.2</v>
      </c>
      <c r="L20" s="23" t="n">
        <v>6.4</v>
      </c>
    </row>
    <row r="21" customFormat="false" ht="12.75" hidden="false" customHeight="true" outlineLevel="0" collapsed="false">
      <c r="A21" s="15" t="s">
        <v>24</v>
      </c>
      <c r="B21" s="28" t="n">
        <v>188</v>
      </c>
      <c r="C21" s="28" t="s">
        <v>25</v>
      </c>
      <c r="D21" s="28" t="s">
        <v>25</v>
      </c>
      <c r="E21" s="22"/>
      <c r="F21" s="29" t="n">
        <v>1610</v>
      </c>
      <c r="G21" s="29" t="s">
        <v>25</v>
      </c>
      <c r="H21" s="29" t="s">
        <v>25</v>
      </c>
      <c r="I21" s="22"/>
      <c r="J21" s="30" t="n">
        <v>8.6</v>
      </c>
      <c r="K21" s="30" t="s">
        <v>25</v>
      </c>
      <c r="L21" s="30" t="s">
        <v>25</v>
      </c>
    </row>
    <row r="22" customFormat="false" ht="12.75" hidden="false" customHeight="true" outlineLevel="0" collapsed="false">
      <c r="A22" s="15" t="s">
        <v>26</v>
      </c>
      <c r="B22" s="21" t="n">
        <v>2905</v>
      </c>
      <c r="C22" s="22" t="n">
        <v>317</v>
      </c>
      <c r="D22" s="21" t="n">
        <v>3223</v>
      </c>
      <c r="E22" s="22"/>
      <c r="F22" s="21" t="n">
        <v>16197</v>
      </c>
      <c r="G22" s="21" t="n">
        <v>517</v>
      </c>
      <c r="H22" s="21" t="n">
        <v>16174</v>
      </c>
      <c r="I22" s="22"/>
      <c r="J22" s="23" t="n">
        <v>5.6</v>
      </c>
      <c r="K22" s="23" t="n">
        <v>1.6</v>
      </c>
      <c r="L22" s="23" t="n">
        <v>5.2</v>
      </c>
    </row>
    <row r="23" customFormat="false" ht="12.75" hidden="false" customHeight="true" outlineLevel="0" collapsed="false">
      <c r="A23" s="15" t="s">
        <v>27</v>
      </c>
      <c r="B23" s="21" t="n">
        <v>3426</v>
      </c>
      <c r="C23" s="22" t="n">
        <v>395</v>
      </c>
      <c r="D23" s="21" t="n">
        <v>3821</v>
      </c>
      <c r="E23" s="22"/>
      <c r="F23" s="21" t="n">
        <v>37283</v>
      </c>
      <c r="G23" s="21" t="n">
        <v>870</v>
      </c>
      <c r="H23" s="21" t="n">
        <v>38153</v>
      </c>
      <c r="I23" s="22"/>
      <c r="J23" s="23" t="n">
        <v>10.9</v>
      </c>
      <c r="K23" s="23" t="n">
        <v>2.2</v>
      </c>
      <c r="L23" s="23" t="n">
        <v>10</v>
      </c>
    </row>
    <row r="24" customFormat="false" ht="12.75" hidden="false" customHeight="true" outlineLevel="0" collapsed="false">
      <c r="A24" s="15" t="s">
        <v>28</v>
      </c>
      <c r="B24" s="22" t="n">
        <v>386</v>
      </c>
      <c r="C24" s="28" t="s">
        <v>25</v>
      </c>
      <c r="D24" s="28" t="s">
        <v>25</v>
      </c>
      <c r="E24" s="22"/>
      <c r="F24" s="21" t="n">
        <v>2982</v>
      </c>
      <c r="G24" s="29" t="s">
        <v>25</v>
      </c>
      <c r="H24" s="29" t="s">
        <v>25</v>
      </c>
      <c r="I24" s="22"/>
      <c r="J24" s="23" t="n">
        <v>7.7</v>
      </c>
      <c r="K24" s="30" t="s">
        <v>25</v>
      </c>
      <c r="L24" s="30" t="s">
        <v>25</v>
      </c>
    </row>
    <row r="25" customFormat="false" ht="12.75" hidden="false" customHeight="true" outlineLevel="0" collapsed="false">
      <c r="A25" s="15" t="s">
        <v>29</v>
      </c>
      <c r="B25" s="21" t="n">
        <v>2545</v>
      </c>
      <c r="C25" s="22" t="n">
        <v>189</v>
      </c>
      <c r="D25" s="21" t="n">
        <v>2734</v>
      </c>
      <c r="E25" s="22"/>
      <c r="F25" s="21" t="n">
        <v>28749</v>
      </c>
      <c r="G25" s="21" t="n">
        <v>291</v>
      </c>
      <c r="H25" s="21" t="n">
        <v>29040</v>
      </c>
      <c r="I25" s="22"/>
      <c r="J25" s="23" t="n">
        <v>11.3</v>
      </c>
      <c r="K25" s="23" t="n">
        <v>1.5</v>
      </c>
      <c r="L25" s="23" t="n">
        <v>10.6</v>
      </c>
    </row>
    <row r="26" customFormat="false" ht="12.75" hidden="false" customHeight="true" outlineLevel="0" collapsed="false">
      <c r="A26" s="15" t="s">
        <v>30</v>
      </c>
      <c r="B26" s="21" t="n">
        <v>2883</v>
      </c>
      <c r="C26" s="22" t="n">
        <v>678</v>
      </c>
      <c r="D26" s="21" t="n">
        <v>3561</v>
      </c>
      <c r="E26" s="22"/>
      <c r="F26" s="21" t="n">
        <v>24825</v>
      </c>
      <c r="G26" s="21" t="n">
        <v>1688</v>
      </c>
      <c r="H26" s="21" t="n">
        <v>26513</v>
      </c>
      <c r="I26" s="22"/>
      <c r="J26" s="23" t="n">
        <v>8.6</v>
      </c>
      <c r="K26" s="23" t="n">
        <v>2.5</v>
      </c>
      <c r="L26" s="23" t="n">
        <v>7.4</v>
      </c>
    </row>
    <row r="27" customFormat="false" ht="12.75" hidden="false" customHeight="true" outlineLevel="0" collapsed="false">
      <c r="A27" s="15" t="s">
        <v>31</v>
      </c>
      <c r="B27" s="21" t="n">
        <v>2630</v>
      </c>
      <c r="C27" s="22" t="n">
        <v>146</v>
      </c>
      <c r="D27" s="21" t="n">
        <v>2776</v>
      </c>
      <c r="E27" s="22"/>
      <c r="F27" s="21" t="n">
        <v>29929</v>
      </c>
      <c r="G27" s="21" t="n">
        <v>512</v>
      </c>
      <c r="H27" s="21" t="n">
        <v>30442</v>
      </c>
      <c r="I27" s="22"/>
      <c r="J27" s="23" t="n">
        <v>11.4</v>
      </c>
      <c r="K27" s="23" t="n">
        <v>3.5</v>
      </c>
      <c r="L27" s="23" t="n">
        <v>11</v>
      </c>
    </row>
    <row r="28" customFormat="false" ht="12.75" hidden="false" customHeight="true" outlineLevel="0" collapsed="false">
      <c r="A28" s="15"/>
      <c r="B28" s="21"/>
      <c r="C28" s="22"/>
      <c r="D28" s="21"/>
      <c r="E28" s="22"/>
      <c r="F28" s="21"/>
      <c r="G28" s="21"/>
      <c r="H28" s="21"/>
      <c r="I28" s="22"/>
      <c r="J28" s="23"/>
      <c r="K28" s="23"/>
      <c r="L28" s="23"/>
    </row>
    <row r="29" customFormat="false" ht="12.75" hidden="false" customHeight="true" outlineLevel="0" collapsed="false">
      <c r="A29" s="31" t="s">
        <v>32</v>
      </c>
      <c r="B29" s="32" t="n">
        <v>59807</v>
      </c>
      <c r="C29" s="32" t="n">
        <v>8357</v>
      </c>
      <c r="D29" s="32" t="n">
        <v>68164</v>
      </c>
      <c r="E29" s="31"/>
      <c r="F29" s="32" t="n">
        <v>393015</v>
      </c>
      <c r="G29" s="32" t="n">
        <v>18496</v>
      </c>
      <c r="H29" s="32" t="n">
        <v>411510</v>
      </c>
      <c r="I29" s="31"/>
      <c r="J29" s="33" t="n">
        <v>6.6</v>
      </c>
      <c r="K29" s="34" t="n">
        <v>2.2</v>
      </c>
      <c r="L29" s="33" t="n">
        <v>6</v>
      </c>
    </row>
    <row r="30" customFormat="false" ht="12.75" hidden="false" customHeight="true" outlineLevel="0" collapsed="false">
      <c r="A30" s="18" t="s">
        <v>33</v>
      </c>
      <c r="B30" s="19" t="n">
        <v>10647</v>
      </c>
      <c r="C30" s="19" t="n">
        <v>1730</v>
      </c>
      <c r="D30" s="19" t="n">
        <v>12377</v>
      </c>
      <c r="E30" s="18"/>
      <c r="F30" s="19" t="n">
        <v>54064</v>
      </c>
      <c r="G30" s="19" t="n">
        <v>3510</v>
      </c>
      <c r="H30" s="19" t="n">
        <v>57574</v>
      </c>
      <c r="I30" s="18"/>
      <c r="J30" s="20" t="n">
        <v>5.1</v>
      </c>
      <c r="K30" s="33" t="n">
        <v>2</v>
      </c>
      <c r="L30" s="20" t="n">
        <v>4.7</v>
      </c>
    </row>
    <row r="31" customFormat="false" ht="12.75" hidden="false" customHeight="true" outlineLevel="0" collapsed="false">
      <c r="A31" s="18" t="s">
        <v>34</v>
      </c>
      <c r="B31" s="19" t="n">
        <v>17817</v>
      </c>
      <c r="C31" s="19" t="n">
        <v>1603</v>
      </c>
      <c r="D31" s="19" t="n">
        <v>19420</v>
      </c>
      <c r="E31" s="18"/>
      <c r="F31" s="19" t="n">
        <v>103852</v>
      </c>
      <c r="G31" s="19" t="n">
        <v>3453</v>
      </c>
      <c r="H31" s="19" t="n">
        <v>107305</v>
      </c>
      <c r="I31" s="18"/>
      <c r="J31" s="20" t="n">
        <v>5.8</v>
      </c>
      <c r="K31" s="20" t="n">
        <v>2.2</v>
      </c>
      <c r="L31" s="20" t="n">
        <v>5.5</v>
      </c>
    </row>
    <row r="32" customFormat="false" ht="12.75" hidden="false" customHeight="true" outlineLevel="0" collapsed="false">
      <c r="A32" s="18" t="s">
        <v>35</v>
      </c>
      <c r="B32" s="19" t="n">
        <v>14691</v>
      </c>
      <c r="C32" s="19" t="n">
        <v>2970</v>
      </c>
      <c r="D32" s="19" t="n">
        <v>17661</v>
      </c>
      <c r="E32" s="18"/>
      <c r="F32" s="19" t="n">
        <v>81605</v>
      </c>
      <c r="G32" s="19" t="n">
        <v>6961</v>
      </c>
      <c r="H32" s="19" t="n">
        <v>88566</v>
      </c>
      <c r="I32" s="18"/>
      <c r="J32" s="20" t="n">
        <v>5.6</v>
      </c>
      <c r="K32" s="20" t="n">
        <v>2.3</v>
      </c>
      <c r="L32" s="20" t="n">
        <v>5</v>
      </c>
    </row>
    <row r="33" customFormat="false" ht="12.75" hidden="false" customHeight="true" outlineLevel="0" collapsed="false">
      <c r="A33" s="18" t="s">
        <v>36</v>
      </c>
      <c r="B33" s="19" t="n">
        <v>43155</v>
      </c>
      <c r="C33" s="19" t="n">
        <v>6303</v>
      </c>
      <c r="D33" s="19" t="n">
        <v>49458</v>
      </c>
      <c r="E33" s="18"/>
      <c r="F33" s="19" t="n">
        <v>239521</v>
      </c>
      <c r="G33" s="19" t="n">
        <v>13924</v>
      </c>
      <c r="H33" s="19" t="n">
        <v>253445</v>
      </c>
      <c r="I33" s="18"/>
      <c r="J33" s="20" t="n">
        <v>5.6</v>
      </c>
      <c r="K33" s="20" t="n">
        <v>2.2</v>
      </c>
      <c r="L33" s="20" t="n">
        <v>5.1</v>
      </c>
    </row>
    <row r="34" customFormat="false" ht="12.75" hidden="false" customHeight="true" outlineLevel="0" collapsed="false">
      <c r="A34" s="18" t="s">
        <v>37</v>
      </c>
      <c r="B34" s="19" t="n">
        <v>16652</v>
      </c>
      <c r="C34" s="19" t="n">
        <v>2054</v>
      </c>
      <c r="D34" s="19" t="n">
        <v>18706</v>
      </c>
      <c r="E34" s="18"/>
      <c r="F34" s="19" t="n">
        <v>153494</v>
      </c>
      <c r="G34" s="19" t="n">
        <v>4572</v>
      </c>
      <c r="H34" s="19" t="n">
        <v>158065</v>
      </c>
      <c r="I34" s="18"/>
      <c r="J34" s="20" t="n">
        <v>9.2</v>
      </c>
      <c r="K34" s="20" t="n">
        <v>2.2</v>
      </c>
      <c r="L34" s="20" t="n">
        <v>8.4</v>
      </c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true" outlineLevel="0" collapsed="false">
      <c r="A36" s="36"/>
      <c r="B36" s="37"/>
      <c r="C36" s="37"/>
      <c r="D36" s="37"/>
      <c r="E36" s="36"/>
      <c r="F36" s="37"/>
      <c r="G36" s="37"/>
      <c r="H36" s="37"/>
      <c r="I36" s="36"/>
      <c r="J36" s="38"/>
      <c r="K36" s="38"/>
      <c r="L36" s="38"/>
    </row>
    <row r="37" customFormat="false" ht="12.75" hidden="false" customHeight="true" outlineLevel="0" collapsed="false">
      <c r="A37" s="39" t="s">
        <v>3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25.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false" outlineLevel="0" collapsed="false">
      <c r="C41" s="41"/>
      <c r="E41" s="41"/>
      <c r="G41" s="41"/>
      <c r="I41" s="41"/>
      <c r="K41" s="41"/>
    </row>
  </sheetData>
  <mergeCells count="9">
    <mergeCell ref="A1:L1"/>
    <mergeCell ref="A3:A4"/>
    <mergeCell ref="B3:D3"/>
    <mergeCell ref="E3:E4"/>
    <mergeCell ref="F3:H3"/>
    <mergeCell ref="I3:I4"/>
    <mergeCell ref="J3:L3"/>
    <mergeCell ref="A37:L37"/>
    <mergeCell ref="A38:L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38:24Z</dcterms:created>
  <dc:creator>LMeggiolaro</dc:creator>
  <dc:description/>
  <dc:language>en-US</dc:language>
  <cp:lastModifiedBy>lmeggiolaro</cp:lastModifiedBy>
  <cp:lastPrinted>2012-11-23T08:55:53Z</cp:lastPrinted>
  <dcterms:modified xsi:type="dcterms:W3CDTF">2014-05-30T09:14:08Z</dcterms:modified>
  <cp:revision>0</cp:revision>
  <dc:subject/>
  <dc:title/>
</cp:coreProperties>
</file>