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5" sheetId="1" state="visible" r:id="rId2"/>
  </sheets>
  <definedNames>
    <definedName function="false" hidden="false" localSheetId="0" name="_xlnm.Print_Area" vbProcedure="false">'15.5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9"/>
        <rFont val="Arial"/>
        <family val="2"/>
      </rPr>
      <t xml:space="preserve">Tavola 15.5 - Esportazioni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euro)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er principali paesi di destinazione - Valle d'Aosta - Anni 2010-2013</t>
    </r>
  </si>
  <si>
    <t xml:space="preserve">PAESI DI DESTINAZIONE</t>
  </si>
  <si>
    <t xml:space="preserve">Esportazioni</t>
  </si>
  <si>
    <t xml:space="preserve">Incidenza % sulle esportazioni totali</t>
  </si>
  <si>
    <t xml:space="preserve">Svizzera</t>
  </si>
  <si>
    <t xml:space="preserve">Germania</t>
  </si>
  <si>
    <t xml:space="preserve">Francia</t>
  </si>
  <si>
    <t xml:space="preserve">Polonia</t>
  </si>
  <si>
    <t xml:space="preserve">Brasile</t>
  </si>
  <si>
    <t xml:space="preserve">Regno Unito</t>
  </si>
  <si>
    <t xml:space="preserve">Messico</t>
  </si>
  <si>
    <t xml:space="preserve">Repubblica Ceca</t>
  </si>
  <si>
    <t xml:space="preserve">Cina</t>
  </si>
  <si>
    <t xml:space="preserve">Spagna</t>
  </si>
  <si>
    <t xml:space="preserve">Stati Uniti</t>
  </si>
  <si>
    <t xml:space="preserve">Paesi Bassi</t>
  </si>
  <si>
    <t xml:space="preserve">Repubblica di Corea/Corea del Sud</t>
  </si>
  <si>
    <t xml:space="preserve">Venezuela</t>
  </si>
  <si>
    <t xml:space="preserve">Belgio</t>
  </si>
  <si>
    <t xml:space="preserve">India</t>
  </si>
  <si>
    <t xml:space="preserve">Ucraina</t>
  </si>
  <si>
    <t xml:space="preserve">Austria</t>
  </si>
  <si>
    <t xml:space="preserve">Sudafrica</t>
  </si>
  <si>
    <t xml:space="preserve">Portogallo</t>
  </si>
  <si>
    <t xml:space="preserve">Federazione russa/Russia</t>
  </si>
  <si>
    <t xml:space="preserve">Turchia</t>
  </si>
  <si>
    <t xml:space="preserve">Danimarca</t>
  </si>
  <si>
    <t xml:space="preserve">Ungheria</t>
  </si>
  <si>
    <t xml:space="preserve">Serbia</t>
  </si>
  <si>
    <t xml:space="preserve">Altri paesi</t>
  </si>
  <si>
    <t xml:space="preserve">Totale</t>
  </si>
  <si>
    <t xml:space="preserve">Fonte: Istat, dal sito internet http: //www.coeweb.istat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9" min="2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  <c r="F1" s="4"/>
      <c r="H1" s="4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H2" s="4"/>
    </row>
    <row r="3" customFormat="false" ht="12.75" hidden="false" customHeight="true" outlineLevel="0" collapsed="false">
      <c r="A3" s="5" t="s">
        <v>1</v>
      </c>
      <c r="B3" s="6" t="n">
        <v>2010</v>
      </c>
      <c r="C3" s="6"/>
      <c r="D3" s="6" t="n">
        <v>2011</v>
      </c>
      <c r="E3" s="6"/>
      <c r="F3" s="6" t="n">
        <v>2012</v>
      </c>
      <c r="G3" s="6"/>
      <c r="H3" s="6" t="n">
        <v>2013</v>
      </c>
      <c r="I3" s="6"/>
    </row>
    <row r="4" customFormat="false" ht="42.75" hidden="false" customHeight="true" outlineLevel="0" collapsed="false">
      <c r="A4" s="5"/>
      <c r="B4" s="7" t="s">
        <v>2</v>
      </c>
      <c r="C4" s="7" t="s">
        <v>3</v>
      </c>
      <c r="D4" s="7" t="s">
        <v>2</v>
      </c>
      <c r="E4" s="7" t="s">
        <v>3</v>
      </c>
      <c r="F4" s="7" t="s">
        <v>2</v>
      </c>
      <c r="G4" s="7" t="s">
        <v>3</v>
      </c>
      <c r="H4" s="7" t="s">
        <v>2</v>
      </c>
      <c r="I4" s="7" t="s">
        <v>3</v>
      </c>
    </row>
    <row r="5" customFormat="false" ht="12.75" hidden="false" customHeight="false" outlineLevel="0" collapsed="false">
      <c r="A5" s="8"/>
      <c r="B5" s="8"/>
      <c r="C5" s="8"/>
      <c r="E5" s="8"/>
      <c r="F5" s="9"/>
      <c r="G5" s="10"/>
      <c r="H5" s="9"/>
      <c r="I5" s="10"/>
    </row>
    <row r="6" customFormat="false" ht="12.75" hidden="false" customHeight="false" outlineLevel="0" collapsed="false">
      <c r="A6" s="8" t="s">
        <v>4</v>
      </c>
      <c r="B6" s="9" t="n">
        <v>142911733</v>
      </c>
      <c r="C6" s="10" t="n">
        <f aca="false">B6/B$32*100</f>
        <v>23.0025097589029</v>
      </c>
      <c r="D6" s="9" t="n">
        <v>128885102</v>
      </c>
      <c r="E6" s="10" t="n">
        <f aca="false">D6/D$32*100</f>
        <v>20.2532237894365</v>
      </c>
      <c r="F6" s="9" t="n">
        <v>112271293</v>
      </c>
      <c r="G6" s="10" t="n">
        <f aca="false">F6/F$32*100</f>
        <v>18.8510608686341</v>
      </c>
      <c r="H6" s="9" t="n">
        <v>111442303</v>
      </c>
      <c r="I6" s="10" t="n">
        <f aca="false">H6/H$32*100</f>
        <v>19.43742206115</v>
      </c>
    </row>
    <row r="7" customFormat="false" ht="12.75" hidden="false" customHeight="false" outlineLevel="0" collapsed="false">
      <c r="A7" s="8" t="s">
        <v>5</v>
      </c>
      <c r="B7" s="9" t="n">
        <v>109626206</v>
      </c>
      <c r="C7" s="10" t="n">
        <f aca="false">B7/B$32*100</f>
        <v>17.6450024110091</v>
      </c>
      <c r="D7" s="9" t="n">
        <v>123651794</v>
      </c>
      <c r="E7" s="10" t="n">
        <f aca="false">D7/D$32*100</f>
        <v>19.4308528835808</v>
      </c>
      <c r="F7" s="9" t="n">
        <v>83676990</v>
      </c>
      <c r="G7" s="10" t="n">
        <f aca="false">F7/F$32*100</f>
        <v>14.0498963683805</v>
      </c>
      <c r="H7" s="9" t="n">
        <v>89024721</v>
      </c>
      <c r="I7" s="10" t="n">
        <f aca="false">H7/H$32*100</f>
        <v>15.5274166933998</v>
      </c>
    </row>
    <row r="8" customFormat="false" ht="12.75" hidden="false" customHeight="false" outlineLevel="0" collapsed="false">
      <c r="A8" s="8" t="s">
        <v>6</v>
      </c>
      <c r="B8" s="9" t="n">
        <v>108319108</v>
      </c>
      <c r="C8" s="10" t="n">
        <f aca="false">B8/B$32*100</f>
        <v>17.4346170642662</v>
      </c>
      <c r="D8" s="9" t="n">
        <v>114192132</v>
      </c>
      <c r="E8" s="10" t="n">
        <f aca="false">D8/D$32*100</f>
        <v>17.9443455333486</v>
      </c>
      <c r="F8" s="9" t="n">
        <v>131296696</v>
      </c>
      <c r="G8" s="10" t="n">
        <f aca="false">F8/F$32*100</f>
        <v>22.0455464795132</v>
      </c>
      <c r="H8" s="9" t="n">
        <v>131022585</v>
      </c>
      <c r="I8" s="10" t="n">
        <f aca="false">H8/H$32*100</f>
        <v>22.8525543319748</v>
      </c>
    </row>
    <row r="9" customFormat="false" ht="12.75" hidden="false" customHeight="false" outlineLevel="0" collapsed="false">
      <c r="A9" s="8" t="s">
        <v>7</v>
      </c>
      <c r="B9" s="9" t="n">
        <v>24464430</v>
      </c>
      <c r="C9" s="10" t="n">
        <f aca="false">B9/B$32*100</f>
        <v>3.93769831215325</v>
      </c>
      <c r="D9" s="9" t="n">
        <v>19383540</v>
      </c>
      <c r="E9" s="10" t="n">
        <f aca="false">D9/D$32*100</f>
        <v>3.04596239099454</v>
      </c>
      <c r="F9" s="9" t="n">
        <v>14755897</v>
      </c>
      <c r="G9" s="10" t="n">
        <f aca="false">F9/F$32*100</f>
        <v>2.47760852383071</v>
      </c>
      <c r="H9" s="9" t="n">
        <v>15853796</v>
      </c>
      <c r="I9" s="10" t="n">
        <f aca="false">H9/H$32*100</f>
        <v>2.76517009993388</v>
      </c>
    </row>
    <row r="10" customFormat="false" ht="12.75" hidden="false" customHeight="false" outlineLevel="0" collapsed="false">
      <c r="A10" s="8" t="s">
        <v>8</v>
      </c>
      <c r="B10" s="9" t="n">
        <v>22791141</v>
      </c>
      <c r="C10" s="10" t="n">
        <f aca="false">B10/B$32*100</f>
        <v>3.66837230410628</v>
      </c>
      <c r="D10" s="9" t="n">
        <v>21359480</v>
      </c>
      <c r="E10" s="10" t="n">
        <f aca="false">D10/D$32*100</f>
        <v>3.35646495795917</v>
      </c>
      <c r="F10" s="9" t="n">
        <v>18438188</v>
      </c>
      <c r="G10" s="10" t="n">
        <f aca="false">F10/F$32*100</f>
        <v>3.09588849480266</v>
      </c>
      <c r="H10" s="9" t="n">
        <v>15971432</v>
      </c>
      <c r="I10" s="10" t="n">
        <f aca="false">H10/H$32*100</f>
        <v>2.78568780748328</v>
      </c>
    </row>
    <row r="11" customFormat="false" ht="12.75" hidden="false" customHeight="false" outlineLevel="0" collapsed="false">
      <c r="A11" s="8" t="s">
        <v>9</v>
      </c>
      <c r="B11" s="9" t="n">
        <v>21801100</v>
      </c>
      <c r="C11" s="10" t="n">
        <f aca="false">B11/B$32*100</f>
        <v>3.50901920351646</v>
      </c>
      <c r="D11" s="9" t="n">
        <v>28415643</v>
      </c>
      <c r="E11" s="10" t="n">
        <f aca="false">D11/D$32*100</f>
        <v>4.46528239392429</v>
      </c>
      <c r="F11" s="9" t="n">
        <v>24524805</v>
      </c>
      <c r="G11" s="10" t="n">
        <f aca="false">F11/F$32*100</f>
        <v>4.11787002262796</v>
      </c>
      <c r="H11" s="9" t="n">
        <v>20472203</v>
      </c>
      <c r="I11" s="10" t="n">
        <f aca="false">H11/H$32*100</f>
        <v>3.57069837503754</v>
      </c>
    </row>
    <row r="12" customFormat="false" ht="12.75" hidden="false" customHeight="false" outlineLevel="0" collapsed="false">
      <c r="A12" s="8" t="s">
        <v>10</v>
      </c>
      <c r="B12" s="9" t="n">
        <v>19195022</v>
      </c>
      <c r="C12" s="10" t="n">
        <f aca="false">B12/B$32*100</f>
        <v>3.08955515134195</v>
      </c>
      <c r="D12" s="9" t="n">
        <v>19648109</v>
      </c>
      <c r="E12" s="10" t="n">
        <f aca="false">D12/D$32*100</f>
        <v>3.08753721292196</v>
      </c>
      <c r="F12" s="9" t="n">
        <v>17431927</v>
      </c>
      <c r="G12" s="10" t="n">
        <f aca="false">F12/F$32*100</f>
        <v>2.92693090240428</v>
      </c>
      <c r="H12" s="9" t="n">
        <v>13928340</v>
      </c>
      <c r="I12" s="10" t="n">
        <f aca="false">H12/H$32*100</f>
        <v>2.42933801530643</v>
      </c>
    </row>
    <row r="13" customFormat="false" ht="12.75" hidden="false" customHeight="false" outlineLevel="0" collapsed="false">
      <c r="A13" s="8" t="s">
        <v>11</v>
      </c>
      <c r="B13" s="9" t="n">
        <v>19090317</v>
      </c>
      <c r="C13" s="10" t="n">
        <f aca="false">B13/B$32*100</f>
        <v>3.07270224686905</v>
      </c>
      <c r="D13" s="9" t="n">
        <v>24484739</v>
      </c>
      <c r="E13" s="10" t="n">
        <f aca="false">D13/D$32*100</f>
        <v>3.84757346425458</v>
      </c>
      <c r="F13" s="9" t="n">
        <v>23142720</v>
      </c>
      <c r="G13" s="10" t="n">
        <f aca="false">F13/F$32*100</f>
        <v>3.88580920134014</v>
      </c>
      <c r="H13" s="9" t="n">
        <v>20531163</v>
      </c>
      <c r="I13" s="10" t="n">
        <f aca="false">H13/H$32*100</f>
        <v>3.58098199601337</v>
      </c>
    </row>
    <row r="14" customFormat="false" ht="12.75" hidden="false" customHeight="false" outlineLevel="0" collapsed="false">
      <c r="A14" s="8" t="s">
        <v>12</v>
      </c>
      <c r="B14" s="9" t="n">
        <v>18789086</v>
      </c>
      <c r="C14" s="10" t="n">
        <f aca="false">B14/B$32*100</f>
        <v>3.02421729135329</v>
      </c>
      <c r="D14" s="9" t="n">
        <v>15384009</v>
      </c>
      <c r="E14" s="10" t="n">
        <f aca="false">D14/D$32*100</f>
        <v>2.41746929800859</v>
      </c>
      <c r="F14" s="9" t="n">
        <v>14924493</v>
      </c>
      <c r="G14" s="10" t="n">
        <f aca="false">F14/F$32*100</f>
        <v>2.50591685958852</v>
      </c>
      <c r="H14" s="9" t="n">
        <v>26084988</v>
      </c>
      <c r="I14" s="10" t="n">
        <f aca="false">H14/H$32*100</f>
        <v>4.54966298763615</v>
      </c>
    </row>
    <row r="15" customFormat="false" ht="12.75" hidden="false" customHeight="false" outlineLevel="0" collapsed="false">
      <c r="A15" s="8" t="s">
        <v>13</v>
      </c>
      <c r="B15" s="9" t="n">
        <v>17702732</v>
      </c>
      <c r="C15" s="10" t="n">
        <f aca="false">B15/B$32*100</f>
        <v>2.84936202956297</v>
      </c>
      <c r="D15" s="9" t="n">
        <v>16806906</v>
      </c>
      <c r="E15" s="10" t="n">
        <f aca="false">D15/D$32*100</f>
        <v>2.64106574882506</v>
      </c>
      <c r="F15" s="9" t="n">
        <v>15230184</v>
      </c>
      <c r="G15" s="10" t="n">
        <f aca="false">F15/F$32*100</f>
        <v>2.55724431377571</v>
      </c>
      <c r="H15" s="9" t="n">
        <v>15459729</v>
      </c>
      <c r="I15" s="10" t="n">
        <f aca="false">H15/H$32*100</f>
        <v>2.69643815171336</v>
      </c>
    </row>
    <row r="16" customFormat="false" ht="12.75" hidden="false" customHeight="false" outlineLevel="0" collapsed="false">
      <c r="A16" s="8" t="s">
        <v>14</v>
      </c>
      <c r="B16" s="9" t="n">
        <v>14698522</v>
      </c>
      <c r="C16" s="10" t="n">
        <f aca="false">B16/B$32*100</f>
        <v>2.36581621850774</v>
      </c>
      <c r="D16" s="9" t="n">
        <v>20558302</v>
      </c>
      <c r="E16" s="10" t="n">
        <f aca="false">D16/D$32*100</f>
        <v>3.23056648655033</v>
      </c>
      <c r="F16" s="9" t="n">
        <v>24918378</v>
      </c>
      <c r="G16" s="10" t="n">
        <f aca="false">F16/F$32*100</f>
        <v>4.18395342098386</v>
      </c>
      <c r="H16" s="9" t="n">
        <v>18408839</v>
      </c>
      <c r="I16" s="10" t="n">
        <f aca="false">H16/H$32*100</f>
        <v>3.21081280327416</v>
      </c>
    </row>
    <row r="17" customFormat="false" ht="12.75" hidden="false" customHeight="false" outlineLevel="0" collapsed="false">
      <c r="A17" s="8" t="s">
        <v>15</v>
      </c>
      <c r="B17" s="9" t="n">
        <v>11720317</v>
      </c>
      <c r="C17" s="10" t="n">
        <f aca="false">B17/B$32*100</f>
        <v>1.88645606984512</v>
      </c>
      <c r="D17" s="9" t="n">
        <v>4276105</v>
      </c>
      <c r="E17" s="10" t="n">
        <f aca="false">D17/D$32*100</f>
        <v>0.671954400999182</v>
      </c>
      <c r="F17" s="9" t="n">
        <v>4954187</v>
      </c>
      <c r="G17" s="10" t="n">
        <f aca="false">F17/F$32*100</f>
        <v>0.831839361568549</v>
      </c>
      <c r="H17" s="9" t="n">
        <v>3956414</v>
      </c>
      <c r="I17" s="10" t="n">
        <f aca="false">H17/H$32*100</f>
        <v>0.690065502026126</v>
      </c>
    </row>
    <row r="18" customFormat="false" ht="12.75" hidden="false" customHeight="false" outlineLevel="0" collapsed="false">
      <c r="A18" s="8" t="s">
        <v>16</v>
      </c>
      <c r="B18" s="9" t="n">
        <v>10656546</v>
      </c>
      <c r="C18" s="10" t="n">
        <f aca="false">B18/B$32*100</f>
        <v>1.7152356788032</v>
      </c>
      <c r="D18" s="9" t="n">
        <v>13610115</v>
      </c>
      <c r="E18" s="10" t="n">
        <f aca="false">D18/D$32*100</f>
        <v>2.13871658258041</v>
      </c>
      <c r="F18" s="9" t="n">
        <v>14659275</v>
      </c>
      <c r="G18" s="10" t="n">
        <f aca="false">F18/F$32*100</f>
        <v>2.46138507833027</v>
      </c>
      <c r="H18" s="9" t="n">
        <v>15619546</v>
      </c>
      <c r="I18" s="10" t="n">
        <f aca="false">H18/H$32*100</f>
        <v>2.72431293891645</v>
      </c>
    </row>
    <row r="19" customFormat="false" ht="12.75" hidden="false" customHeight="false" outlineLevel="0" collapsed="false">
      <c r="A19" s="8" t="s">
        <v>17</v>
      </c>
      <c r="B19" s="9" t="n">
        <v>8391566</v>
      </c>
      <c r="C19" s="10" t="n">
        <f aca="false">B19/B$32*100</f>
        <v>1.35067341746865</v>
      </c>
      <c r="D19" s="9" t="n">
        <v>0</v>
      </c>
      <c r="E19" s="10" t="n">
        <f aca="false">D19/D$32*100</f>
        <v>0</v>
      </c>
      <c r="F19" s="9" t="n">
        <v>0</v>
      </c>
      <c r="G19" s="10" t="n">
        <f aca="false">F19/F$32*100</f>
        <v>0</v>
      </c>
      <c r="H19" s="9" t="n">
        <v>2100</v>
      </c>
      <c r="I19" s="10" t="n">
        <f aca="false">H19/H$32*100</f>
        <v>0.000366275509654668</v>
      </c>
    </row>
    <row r="20" customFormat="false" ht="12.75" hidden="false" customHeight="false" outlineLevel="0" collapsed="false">
      <c r="A20" s="8" t="s">
        <v>18</v>
      </c>
      <c r="B20" s="9" t="n">
        <v>7315310</v>
      </c>
      <c r="C20" s="10" t="n">
        <f aca="false">B20/B$32*100</f>
        <v>1.17744348999252</v>
      </c>
      <c r="D20" s="9" t="n">
        <v>6469799</v>
      </c>
      <c r="E20" s="10" t="n">
        <f aca="false">D20/D$32*100</f>
        <v>1.01667520129419</v>
      </c>
      <c r="F20" s="9" t="n">
        <v>3931522</v>
      </c>
      <c r="G20" s="10" t="n">
        <f aca="false">F20/F$32*100</f>
        <v>0.660127433718732</v>
      </c>
      <c r="H20" s="9" t="n">
        <v>2158491</v>
      </c>
      <c r="I20" s="10" t="n">
        <f aca="false">H20/H$32*100</f>
        <v>0.376477329100007</v>
      </c>
    </row>
    <row r="21" customFormat="false" ht="12.75" hidden="false" customHeight="false" outlineLevel="0" collapsed="false">
      <c r="A21" s="8" t="s">
        <v>19</v>
      </c>
      <c r="B21" s="9" t="n">
        <v>5464939</v>
      </c>
      <c r="C21" s="10" t="n">
        <f aca="false">B21/B$32*100</f>
        <v>0.87961506057245</v>
      </c>
      <c r="D21" s="9" t="n">
        <v>4795670</v>
      </c>
      <c r="E21" s="10" t="n">
        <f aca="false">D21/D$32*100</f>
        <v>0.753599727378011</v>
      </c>
      <c r="F21" s="9" t="n">
        <v>2321649</v>
      </c>
      <c r="G21" s="10" t="n">
        <f aca="false">F21/F$32*100</f>
        <v>0.389819565136774</v>
      </c>
      <c r="H21" s="9" t="n">
        <v>2162720</v>
      </c>
      <c r="I21" s="10" t="n">
        <f aca="false">H21/H$32*100</f>
        <v>0.377214938209688</v>
      </c>
    </row>
    <row r="22" customFormat="false" ht="12.75" hidden="false" customHeight="false" outlineLevel="0" collapsed="false">
      <c r="A22" s="8" t="s">
        <v>20</v>
      </c>
      <c r="B22" s="9" t="n">
        <v>4430263</v>
      </c>
      <c r="C22" s="10" t="n">
        <f aca="false">B22/B$32*100</f>
        <v>0.713077686154756</v>
      </c>
      <c r="D22" s="9" t="n">
        <v>2147547</v>
      </c>
      <c r="E22" s="10" t="n">
        <f aca="false">D22/D$32*100</f>
        <v>0.337469182352302</v>
      </c>
      <c r="F22" s="9" t="n">
        <v>313432</v>
      </c>
      <c r="G22" s="10" t="n">
        <f aca="false">F22/F$32*100</f>
        <v>0.0526272170943797</v>
      </c>
      <c r="H22" s="9" t="n">
        <v>1424239</v>
      </c>
      <c r="I22" s="10" t="n">
        <f aca="false">H22/H$32*100</f>
        <v>0.248411364569074</v>
      </c>
    </row>
    <row r="23" customFormat="false" ht="12.75" hidden="false" customHeight="false" outlineLevel="0" collapsed="false">
      <c r="A23" s="8" t="s">
        <v>21</v>
      </c>
      <c r="B23" s="9" t="n">
        <v>4398722</v>
      </c>
      <c r="C23" s="10" t="n">
        <f aca="false">B23/B$32*100</f>
        <v>0.708000971002854</v>
      </c>
      <c r="D23" s="9" t="n">
        <v>10124133</v>
      </c>
      <c r="E23" s="10" t="n">
        <f aca="false">D23/D$32*100</f>
        <v>1.59092345151746</v>
      </c>
      <c r="F23" s="9" t="n">
        <v>9237922</v>
      </c>
      <c r="G23" s="10" t="n">
        <f aca="false">F23/F$32*100</f>
        <v>1.55110558779878</v>
      </c>
      <c r="H23" s="9" t="n">
        <v>8965189</v>
      </c>
      <c r="I23" s="10" t="n">
        <f aca="false">H23/H$32*100</f>
        <v>1.56368055720258</v>
      </c>
    </row>
    <row r="24" customFormat="false" ht="12.75" hidden="false" customHeight="false" outlineLevel="0" collapsed="false">
      <c r="A24" s="8" t="s">
        <v>22</v>
      </c>
      <c r="B24" s="9" t="n">
        <v>4208756</v>
      </c>
      <c r="C24" s="10" t="n">
        <f aca="false">B24/B$32*100</f>
        <v>0.677424791726799</v>
      </c>
      <c r="D24" s="9" t="n">
        <v>8936569</v>
      </c>
      <c r="E24" s="10" t="n">
        <f aca="false">D24/D$32*100</f>
        <v>1.40430762794245</v>
      </c>
      <c r="F24" s="9" t="n">
        <v>17279962</v>
      </c>
      <c r="G24" s="10" t="n">
        <f aca="false">F24/F$32*100</f>
        <v>2.90141501683501</v>
      </c>
      <c r="H24" s="9" t="n">
        <v>12673686</v>
      </c>
      <c r="I24" s="10" t="n">
        <f aca="false">H24/H$32*100</f>
        <v>2.21050514231106</v>
      </c>
    </row>
    <row r="25" customFormat="false" ht="12.75" hidden="false" customHeight="false" outlineLevel="0" collapsed="false">
      <c r="A25" s="8" t="s">
        <v>23</v>
      </c>
      <c r="B25" s="9" t="n">
        <v>3973974</v>
      </c>
      <c r="C25" s="10" t="n">
        <f aca="false">B25/B$32*100</f>
        <v>0.639635205575642</v>
      </c>
      <c r="D25" s="9" t="n">
        <v>730642</v>
      </c>
      <c r="E25" s="10" t="n">
        <f aca="false">D25/D$32*100</f>
        <v>0.114814324590917</v>
      </c>
      <c r="F25" s="9" t="n">
        <v>859921</v>
      </c>
      <c r="G25" s="10" t="n">
        <f aca="false">F25/F$32*100</f>
        <v>0.144386179940198</v>
      </c>
      <c r="H25" s="9" t="n">
        <v>1032346</v>
      </c>
      <c r="I25" s="10" t="n">
        <f aca="false">H25/H$32*100</f>
        <v>0.180058598709504</v>
      </c>
    </row>
    <row r="26" customFormat="false" ht="12.75" hidden="false" customHeight="false" outlineLevel="0" collapsed="false">
      <c r="A26" s="8" t="s">
        <v>24</v>
      </c>
      <c r="B26" s="9" t="n">
        <v>2322403</v>
      </c>
      <c r="C26" s="10" t="n">
        <f aca="false">B26/B$32*100</f>
        <v>0.373804841283432</v>
      </c>
      <c r="D26" s="9" t="n">
        <v>2310936</v>
      </c>
      <c r="E26" s="10" t="n">
        <f aca="false">D26/D$32*100</f>
        <v>0.363144407264893</v>
      </c>
      <c r="F26" s="9" t="n">
        <v>5058767</v>
      </c>
      <c r="G26" s="10" t="n">
        <f aca="false">F26/F$32*100</f>
        <v>0.849399005649978</v>
      </c>
      <c r="H26" s="9" t="n">
        <v>386414</v>
      </c>
      <c r="I26" s="10" t="n">
        <f aca="false">H26/H$32*100</f>
        <v>0.06739713561319</v>
      </c>
    </row>
    <row r="27" customFormat="false" ht="12.75" hidden="false" customHeight="false" outlineLevel="0" collapsed="false">
      <c r="A27" s="8" t="s">
        <v>25</v>
      </c>
      <c r="B27" s="9" t="n">
        <v>3012697</v>
      </c>
      <c r="C27" s="10" t="n">
        <f aca="false">B27/B$32*100</f>
        <v>0.484911845153521</v>
      </c>
      <c r="D27" s="9" t="n">
        <v>5715398</v>
      </c>
      <c r="E27" s="10" t="n">
        <f aca="false">D27/D$32*100</f>
        <v>0.898127347097867</v>
      </c>
      <c r="F27" s="9" t="n">
        <v>3975609</v>
      </c>
      <c r="G27" s="10" t="n">
        <f aca="false">F27/F$32*100</f>
        <v>0.667529920127395</v>
      </c>
      <c r="H27" s="9" t="n">
        <v>3199127</v>
      </c>
      <c r="I27" s="10" t="n">
        <f aca="false">H27/H$32*100</f>
        <v>0.5579818439881</v>
      </c>
    </row>
    <row r="28" customFormat="false" ht="12.75" hidden="false" customHeight="false" outlineLevel="0" collapsed="false">
      <c r="A28" s="8" t="s">
        <v>26</v>
      </c>
      <c r="B28" s="9" t="n">
        <v>2019019</v>
      </c>
      <c r="C28" s="10" t="n">
        <f aca="false">B28/B$32*100</f>
        <v>0.32497334736617</v>
      </c>
      <c r="D28" s="9" t="n">
        <v>2279700</v>
      </c>
      <c r="E28" s="10" t="n">
        <f aca="false">D28/D$32*100</f>
        <v>0.358235929182711</v>
      </c>
      <c r="F28" s="9" t="n">
        <v>3446606</v>
      </c>
      <c r="G28" s="10" t="n">
        <f aca="false">F28/F$32*100</f>
        <v>0.57870696738301</v>
      </c>
      <c r="H28" s="9" t="n">
        <v>3391198</v>
      </c>
      <c r="I28" s="10" t="n">
        <f aca="false">H28/H$32*100</f>
        <v>0.591482274185663</v>
      </c>
    </row>
    <row r="29" customFormat="false" ht="12.75" hidden="false" customHeight="false" outlineLevel="0" collapsed="false">
      <c r="A29" s="8" t="s">
        <v>27</v>
      </c>
      <c r="B29" s="9" t="n">
        <v>1936968</v>
      </c>
      <c r="C29" s="10" t="n">
        <f aca="false">B29/B$32*100</f>
        <v>0.311766741522073</v>
      </c>
      <c r="D29" s="9" t="n">
        <v>1928406</v>
      </c>
      <c r="E29" s="10" t="n">
        <f aca="false">D29/D$32*100</f>
        <v>0.303032993486649</v>
      </c>
      <c r="F29" s="9" t="n">
        <v>2535092</v>
      </c>
      <c r="G29" s="10" t="n">
        <f aca="false">F29/F$32*100</f>
        <v>0.425657996114708</v>
      </c>
      <c r="H29" s="9" t="n">
        <v>2552093</v>
      </c>
      <c r="I29" s="10" t="n">
        <f aca="false">H29/H$32*100</f>
        <v>0.445128173457672</v>
      </c>
    </row>
    <row r="30" customFormat="false" ht="12.75" hidden="false" customHeight="false" outlineLevel="0" collapsed="false">
      <c r="A30" s="8" t="s">
        <v>28</v>
      </c>
      <c r="B30" s="9" t="n">
        <v>1278739</v>
      </c>
      <c r="C30" s="10" t="n">
        <f aca="false">B30/B$32*100</f>
        <v>0.20582079378038</v>
      </c>
      <c r="D30" s="9" t="n">
        <v>1793807</v>
      </c>
      <c r="E30" s="10" t="n">
        <f aca="false">D30/D$32*100</f>
        <v>0.281881878062662</v>
      </c>
      <c r="F30" s="9" t="n">
        <v>2976367</v>
      </c>
      <c r="G30" s="10" t="n">
        <f aca="false">F30/F$32*100</f>
        <v>0.499750862265332</v>
      </c>
      <c r="H30" s="9" t="n">
        <v>4097000</v>
      </c>
      <c r="I30" s="10" t="n">
        <f aca="false">H30/H$32*100</f>
        <v>0.714586077645322</v>
      </c>
    </row>
    <row r="31" customFormat="false" ht="12.75" hidden="false" customHeight="false" outlineLevel="0" collapsed="false">
      <c r="A31" s="8" t="s">
        <v>29</v>
      </c>
      <c r="B31" s="9" t="n">
        <v>30767950</v>
      </c>
      <c r="C31" s="10" t="n">
        <f aca="false">B31/B$32*100</f>
        <v>4.95228806816327</v>
      </c>
      <c r="D31" s="9" t="n">
        <v>38479747</v>
      </c>
      <c r="E31" s="10" t="n">
        <f aca="false">D31/D$32*100</f>
        <v>6.04677278644586</v>
      </c>
      <c r="F31" s="9" t="n">
        <v>43408276</v>
      </c>
      <c r="G31" s="10" t="n">
        <f aca="false">F31/F$32*100</f>
        <v>7.28852435215534</v>
      </c>
      <c r="H31" s="9" t="n">
        <v>33518244</v>
      </c>
      <c r="I31" s="10" t="n">
        <f aca="false">H31/H$32*100</f>
        <v>5.84614852563311</v>
      </c>
    </row>
    <row r="32" customFormat="false" ht="12.75" hidden="false" customHeight="false" outlineLevel="0" collapsed="false">
      <c r="A32" s="11" t="s">
        <v>30</v>
      </c>
      <c r="B32" s="12" t="n">
        <f aca="false">SUM(B6:B31)</f>
        <v>621287566</v>
      </c>
      <c r="C32" s="13" t="n">
        <f aca="false">SUM(C6:C31)</f>
        <v>100</v>
      </c>
      <c r="D32" s="12" t="n">
        <f aca="false">SUM(D6:D31)</f>
        <v>636368330</v>
      </c>
      <c r="E32" s="13" t="n">
        <f aca="false">SUM(E6:E31)</f>
        <v>100</v>
      </c>
      <c r="F32" s="12" t="n">
        <f aca="false">SUM(F6:F31)</f>
        <v>595570158</v>
      </c>
      <c r="G32" s="13" t="n">
        <f aca="false">SUM(G6:G31)</f>
        <v>100</v>
      </c>
      <c r="H32" s="12" t="n">
        <f aca="false">SUM(H6:H31)</f>
        <v>573338906</v>
      </c>
      <c r="I32" s="13" t="n">
        <f aca="false">SUM(I6:I31)</f>
        <v>100</v>
      </c>
    </row>
    <row r="33" customFormat="false" ht="11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8"/>
      <c r="B34" s="9"/>
      <c r="C34" s="10"/>
      <c r="D34" s="17"/>
      <c r="E34" s="8"/>
      <c r="F34" s="9"/>
      <c r="H34" s="9"/>
    </row>
    <row r="35" customFormat="false" ht="12.75" hidden="false" customHeight="false" outlineLevel="0" collapsed="false">
      <c r="A35" s="18" t="s">
        <v>31</v>
      </c>
      <c r="B35" s="18"/>
      <c r="C35" s="18"/>
      <c r="E35" s="8"/>
      <c r="F35" s="9"/>
      <c r="H35" s="9"/>
    </row>
    <row r="36" customFormat="false" ht="12.75" hidden="false" customHeight="false" outlineLevel="0" collapsed="false">
      <c r="E36" s="8"/>
      <c r="F36" s="9"/>
      <c r="H36" s="9"/>
    </row>
    <row r="37" customFormat="false" ht="12.75" hidden="false" customHeight="false" outlineLevel="0" collapsed="false">
      <c r="E37" s="8"/>
      <c r="F37" s="9"/>
      <c r="H37" s="9"/>
    </row>
    <row r="38" customFormat="false" ht="12.75" hidden="false" customHeight="false" outlineLevel="0" collapsed="false">
      <c r="E38" s="8"/>
      <c r="F38" s="9"/>
      <c r="H38" s="9"/>
    </row>
    <row r="39" customFormat="false" ht="12.75" hidden="false" customHeight="false" outlineLevel="0" collapsed="false">
      <c r="E39" s="8"/>
      <c r="F39" s="9"/>
      <c r="H39" s="9"/>
    </row>
    <row r="40" customFormat="false" ht="12.75" hidden="false" customHeight="false" outlineLevel="0" collapsed="false">
      <c r="E40" s="8"/>
      <c r="F40" s="9"/>
      <c r="H40" s="9"/>
    </row>
    <row r="41" customFormat="false" ht="12.75" hidden="false" customHeight="false" outlineLevel="0" collapsed="false">
      <c r="E41" s="8"/>
      <c r="F41" s="9"/>
      <c r="H41" s="9"/>
    </row>
    <row r="42" customFormat="false" ht="12.75" hidden="false" customHeight="false" outlineLevel="0" collapsed="false">
      <c r="E42" s="8"/>
      <c r="F42" s="9"/>
      <c r="H42" s="9"/>
    </row>
    <row r="43" customFormat="false" ht="12.75" hidden="false" customHeight="false" outlineLevel="0" collapsed="false">
      <c r="E43" s="8"/>
      <c r="F43" s="9"/>
      <c r="H43" s="9"/>
    </row>
    <row r="44" customFormat="false" ht="12.75" hidden="false" customHeight="false" outlineLevel="0" collapsed="false">
      <c r="E44" s="8"/>
      <c r="F44" s="9"/>
      <c r="H44" s="9"/>
    </row>
    <row r="45" customFormat="false" ht="12.75" hidden="false" customHeight="false" outlineLevel="0" collapsed="false">
      <c r="E45" s="8"/>
      <c r="F45" s="9"/>
      <c r="H45" s="9"/>
    </row>
    <row r="46" customFormat="false" ht="12.75" hidden="false" customHeight="false" outlineLevel="0" collapsed="false">
      <c r="E46" s="8"/>
      <c r="F46" s="9"/>
      <c r="H46" s="9"/>
    </row>
    <row r="47" customFormat="false" ht="12.75" hidden="false" customHeight="false" outlineLevel="0" collapsed="false">
      <c r="E47" s="8"/>
      <c r="F47" s="9"/>
      <c r="H47" s="9"/>
    </row>
    <row r="48" customFormat="false" ht="12.75" hidden="false" customHeight="false" outlineLevel="0" collapsed="false">
      <c r="E48" s="8"/>
      <c r="F48" s="9"/>
      <c r="H48" s="9"/>
    </row>
    <row r="49" customFormat="false" ht="12.75" hidden="false" customHeight="false" outlineLevel="0" collapsed="false">
      <c r="E49" s="8"/>
      <c r="F49" s="9"/>
      <c r="H49" s="9"/>
    </row>
    <row r="50" customFormat="false" ht="12.75" hidden="false" customHeight="false" outlineLevel="0" collapsed="false">
      <c r="E50" s="8"/>
      <c r="F50" s="9"/>
      <c r="H50" s="9"/>
    </row>
    <row r="51" customFormat="false" ht="12.75" hidden="false" customHeight="false" outlineLevel="0" collapsed="false">
      <c r="E51" s="8"/>
      <c r="F51" s="9"/>
      <c r="H51" s="9"/>
    </row>
    <row r="52" customFormat="false" ht="12.75" hidden="false" customHeight="false" outlineLevel="0" collapsed="false">
      <c r="E52" s="8"/>
      <c r="F52" s="9"/>
      <c r="H52" s="9"/>
    </row>
    <row r="53" customFormat="false" ht="12.75" hidden="false" customHeight="false" outlineLevel="0" collapsed="false">
      <c r="E53" s="8"/>
      <c r="F53" s="9"/>
      <c r="H53" s="9"/>
    </row>
    <row r="54" customFormat="false" ht="12.75" hidden="false" customHeight="false" outlineLevel="0" collapsed="false">
      <c r="E54" s="19"/>
      <c r="F54" s="9"/>
      <c r="H54" s="9"/>
    </row>
    <row r="55" customFormat="false" ht="12.75" hidden="false" customHeight="false" outlineLevel="0" collapsed="false">
      <c r="E55" s="8"/>
      <c r="F55" s="9"/>
      <c r="H55" s="9"/>
    </row>
    <row r="56" customFormat="false" ht="12.75" hidden="false" customHeight="false" outlineLevel="0" collapsed="false">
      <c r="E56" s="8"/>
      <c r="F56" s="9"/>
      <c r="H56" s="9"/>
    </row>
    <row r="57" customFormat="false" ht="12.75" hidden="false" customHeight="false" outlineLevel="0" collapsed="false">
      <c r="E57" s="8"/>
      <c r="F57" s="9"/>
      <c r="H57" s="9"/>
    </row>
    <row r="58" customFormat="false" ht="12.75" hidden="false" customHeight="false" outlineLevel="0" collapsed="false">
      <c r="E58" s="8"/>
      <c r="F58" s="9"/>
      <c r="H58" s="9"/>
    </row>
    <row r="59" customFormat="false" ht="12.75" hidden="false" customHeight="false" outlineLevel="0" collapsed="false">
      <c r="E59" s="8"/>
      <c r="F59" s="9"/>
      <c r="H59" s="9"/>
    </row>
    <row r="60" customFormat="false" ht="12.75" hidden="false" customHeight="false" outlineLevel="0" collapsed="false">
      <c r="E60" s="8"/>
      <c r="F60" s="9"/>
      <c r="H60" s="9"/>
    </row>
    <row r="61" customFormat="false" ht="12.75" hidden="false" customHeight="false" outlineLevel="0" collapsed="false">
      <c r="E61" s="8"/>
      <c r="F61" s="9"/>
      <c r="H61" s="9"/>
    </row>
    <row r="62" customFormat="false" ht="12.75" hidden="false" customHeight="false" outlineLevel="0" collapsed="false">
      <c r="E62" s="8"/>
      <c r="F62" s="9"/>
      <c r="H62" s="9"/>
    </row>
    <row r="63" customFormat="false" ht="12.75" hidden="false" customHeight="false" outlineLevel="0" collapsed="false">
      <c r="E63" s="8"/>
      <c r="F63" s="9"/>
      <c r="H63" s="9"/>
    </row>
    <row r="64" customFormat="false" ht="12.75" hidden="false" customHeight="false" outlineLevel="0" collapsed="false">
      <c r="E64" s="8"/>
      <c r="F64" s="9"/>
      <c r="H64" s="9"/>
    </row>
    <row r="65" customFormat="false" ht="12.75" hidden="false" customHeight="false" outlineLevel="0" collapsed="false">
      <c r="E65" s="8"/>
      <c r="F65" s="9"/>
      <c r="H65" s="9"/>
    </row>
    <row r="66" customFormat="false" ht="12.75" hidden="false" customHeight="false" outlineLevel="0" collapsed="false">
      <c r="E66" s="8"/>
      <c r="F66" s="9"/>
      <c r="H66" s="9"/>
    </row>
    <row r="67" customFormat="false" ht="12.75" hidden="false" customHeight="false" outlineLevel="0" collapsed="false">
      <c r="E67" s="8"/>
      <c r="F67" s="9"/>
      <c r="H67" s="9"/>
    </row>
    <row r="68" customFormat="false" ht="12.75" hidden="false" customHeight="false" outlineLevel="0" collapsed="false">
      <c r="E68" s="8"/>
      <c r="F68" s="9"/>
      <c r="H68" s="9"/>
    </row>
    <row r="69" customFormat="false" ht="12.75" hidden="false" customHeight="false" outlineLevel="0" collapsed="false">
      <c r="E69" s="8"/>
      <c r="F69" s="9"/>
      <c r="H69" s="9"/>
    </row>
    <row r="70" customFormat="false" ht="12.75" hidden="false" customHeight="false" outlineLevel="0" collapsed="false">
      <c r="E70" s="8"/>
      <c r="F70" s="9"/>
      <c r="H70" s="9"/>
    </row>
    <row r="71" customFormat="false" ht="12.75" hidden="false" customHeight="false" outlineLevel="0" collapsed="false">
      <c r="E71" s="8"/>
      <c r="F71" s="9"/>
      <c r="H71" s="9"/>
    </row>
    <row r="72" customFormat="false" ht="12.75" hidden="false" customHeight="false" outlineLevel="0" collapsed="false">
      <c r="E72" s="8"/>
      <c r="F72" s="9"/>
      <c r="H72" s="9"/>
    </row>
    <row r="73" customFormat="false" ht="12.75" hidden="false" customHeight="false" outlineLevel="0" collapsed="false">
      <c r="E73" s="19"/>
      <c r="F73" s="9"/>
      <c r="H73" s="9"/>
    </row>
    <row r="74" customFormat="false" ht="12.75" hidden="false" customHeight="false" outlineLevel="0" collapsed="false">
      <c r="E74" s="8"/>
      <c r="F74" s="9"/>
      <c r="H74" s="9"/>
    </row>
    <row r="75" customFormat="false" ht="12.75" hidden="false" customHeight="false" outlineLevel="0" collapsed="false">
      <c r="E75" s="8"/>
      <c r="F75" s="9"/>
      <c r="H75" s="9"/>
    </row>
    <row r="76" customFormat="false" ht="12.75" hidden="false" customHeight="false" outlineLevel="0" collapsed="false">
      <c r="E76" s="8"/>
      <c r="F76" s="9"/>
      <c r="H76" s="9"/>
    </row>
    <row r="77" customFormat="false" ht="12.75" hidden="false" customHeight="false" outlineLevel="0" collapsed="false">
      <c r="E77" s="8"/>
      <c r="F77" s="9"/>
      <c r="H77" s="9"/>
    </row>
    <row r="78" customFormat="false" ht="12.75" hidden="false" customHeight="false" outlineLevel="0" collapsed="false">
      <c r="E78" s="19"/>
      <c r="F78" s="9"/>
      <c r="H78" s="9"/>
    </row>
    <row r="79" customFormat="false" ht="12.75" hidden="false" customHeight="false" outlineLevel="0" collapsed="false">
      <c r="E79" s="8"/>
      <c r="F79" s="9"/>
      <c r="H79" s="9"/>
    </row>
    <row r="80" customFormat="false" ht="12.75" hidden="false" customHeight="false" outlineLevel="0" collapsed="false">
      <c r="E80" s="8"/>
      <c r="F80" s="9"/>
      <c r="H80" s="9"/>
    </row>
    <row r="81" customFormat="false" ht="12.75" hidden="false" customHeight="false" outlineLevel="0" collapsed="false">
      <c r="E81" s="8"/>
      <c r="F81" s="9"/>
      <c r="H81" s="9"/>
    </row>
    <row r="82" customFormat="false" ht="12.75" hidden="false" customHeight="false" outlineLevel="0" collapsed="false">
      <c r="E82" s="8"/>
      <c r="F82" s="9"/>
      <c r="H82" s="9"/>
    </row>
    <row r="83" customFormat="false" ht="12.75" hidden="false" customHeight="false" outlineLevel="0" collapsed="false">
      <c r="E83" s="8"/>
      <c r="F83" s="9"/>
      <c r="H83" s="9"/>
    </row>
    <row r="84" customFormat="false" ht="12.75" hidden="false" customHeight="false" outlineLevel="0" collapsed="false">
      <c r="E84" s="8"/>
      <c r="F84" s="9"/>
      <c r="H84" s="9"/>
    </row>
    <row r="85" customFormat="false" ht="12.75" hidden="false" customHeight="false" outlineLevel="0" collapsed="false">
      <c r="E85" s="8"/>
      <c r="F85" s="9"/>
      <c r="H85" s="9"/>
    </row>
    <row r="86" customFormat="false" ht="12.75" hidden="false" customHeight="false" outlineLevel="0" collapsed="false">
      <c r="E86" s="19"/>
      <c r="F86" s="9"/>
      <c r="H86" s="9"/>
    </row>
    <row r="87" customFormat="false" ht="12.75" hidden="false" customHeight="false" outlineLevel="0" collapsed="false">
      <c r="E87" s="8"/>
      <c r="F87" s="9"/>
      <c r="H87" s="9"/>
    </row>
    <row r="88" customFormat="false" ht="12.75" hidden="false" customHeight="false" outlineLevel="0" collapsed="false">
      <c r="E88" s="8"/>
      <c r="F88" s="9"/>
      <c r="H88" s="9"/>
    </row>
    <row r="89" customFormat="false" ht="12.75" hidden="false" customHeight="false" outlineLevel="0" collapsed="false">
      <c r="E89" s="8"/>
      <c r="F89" s="9"/>
      <c r="H89" s="9"/>
    </row>
    <row r="90" customFormat="false" ht="12.75" hidden="false" customHeight="false" outlineLevel="0" collapsed="false">
      <c r="E90" s="8"/>
      <c r="F90" s="9"/>
      <c r="H90" s="9"/>
    </row>
    <row r="91" customFormat="false" ht="12.75" hidden="false" customHeight="false" outlineLevel="0" collapsed="false">
      <c r="E91" s="8"/>
      <c r="F91" s="9"/>
      <c r="H91" s="9"/>
    </row>
    <row r="92" customFormat="false" ht="12.75" hidden="false" customHeight="false" outlineLevel="0" collapsed="false">
      <c r="E92" s="8"/>
      <c r="F92" s="9"/>
      <c r="H92" s="9"/>
    </row>
    <row r="93" customFormat="false" ht="12.75" hidden="false" customHeight="false" outlineLevel="0" collapsed="false">
      <c r="E93" s="8"/>
      <c r="F93" s="9"/>
      <c r="H93" s="9"/>
    </row>
    <row r="94" customFormat="false" ht="12.75" hidden="false" customHeight="false" outlineLevel="0" collapsed="false">
      <c r="E94" s="8"/>
      <c r="F94" s="9"/>
      <c r="H94" s="9"/>
    </row>
    <row r="95" customFormat="false" ht="12.75" hidden="false" customHeight="false" outlineLevel="0" collapsed="false">
      <c r="E95" s="8"/>
      <c r="F95" s="9"/>
      <c r="H95" s="9"/>
    </row>
    <row r="96" customFormat="false" ht="12.75" hidden="false" customHeight="false" outlineLevel="0" collapsed="false">
      <c r="E96" s="8"/>
      <c r="F96" s="9"/>
      <c r="H96" s="9"/>
    </row>
    <row r="97" customFormat="false" ht="12.75" hidden="false" customHeight="false" outlineLevel="0" collapsed="false">
      <c r="E97" s="8"/>
      <c r="F97" s="9"/>
      <c r="H97" s="9"/>
    </row>
    <row r="98" customFormat="false" ht="12.75" hidden="false" customHeight="false" outlineLevel="0" collapsed="false">
      <c r="E98" s="8"/>
      <c r="F98" s="9"/>
      <c r="H98" s="9"/>
    </row>
    <row r="99" customFormat="false" ht="12.75" hidden="false" customHeight="false" outlineLevel="0" collapsed="false">
      <c r="E99" s="8"/>
      <c r="F99" s="9"/>
      <c r="H99" s="9"/>
    </row>
    <row r="100" customFormat="false" ht="12.75" hidden="false" customHeight="false" outlineLevel="0" collapsed="false">
      <c r="E100" s="8"/>
      <c r="F100" s="9"/>
      <c r="H100" s="9"/>
    </row>
    <row r="101" customFormat="false" ht="12.75" hidden="false" customHeight="false" outlineLevel="0" collapsed="false">
      <c r="E101" s="8"/>
      <c r="F101" s="9"/>
      <c r="H101" s="9"/>
    </row>
    <row r="102" customFormat="false" ht="12.75" hidden="false" customHeight="false" outlineLevel="0" collapsed="false">
      <c r="E102" s="8"/>
      <c r="F102" s="9"/>
      <c r="H102" s="9"/>
    </row>
    <row r="103" customFormat="false" ht="12.75" hidden="false" customHeight="false" outlineLevel="0" collapsed="false">
      <c r="E103" s="8"/>
      <c r="F103" s="9"/>
      <c r="H103" s="9"/>
    </row>
    <row r="104" customFormat="false" ht="12.75" hidden="false" customHeight="false" outlineLevel="0" collapsed="false">
      <c r="E104" s="8"/>
      <c r="F104" s="9"/>
      <c r="H104" s="9"/>
    </row>
    <row r="105" customFormat="false" ht="12.75" hidden="false" customHeight="false" outlineLevel="0" collapsed="false">
      <c r="E105" s="8"/>
      <c r="F105" s="9"/>
      <c r="H105" s="9"/>
    </row>
    <row r="106" customFormat="false" ht="12.75" hidden="false" customHeight="false" outlineLevel="0" collapsed="false">
      <c r="E106" s="8"/>
      <c r="F106" s="9"/>
      <c r="H106" s="9"/>
    </row>
    <row r="107" customFormat="false" ht="12.75" hidden="false" customHeight="false" outlineLevel="0" collapsed="false">
      <c r="E107" s="19"/>
      <c r="F107" s="9"/>
      <c r="H107" s="9"/>
    </row>
    <row r="108" customFormat="false" ht="12.75" hidden="false" customHeight="false" outlineLevel="0" collapsed="false">
      <c r="E108" s="8"/>
      <c r="F108" s="9"/>
      <c r="H108" s="9"/>
    </row>
    <row r="109" customFormat="false" ht="12.75" hidden="false" customHeight="false" outlineLevel="0" collapsed="false">
      <c r="E109" s="19"/>
      <c r="F109" s="9"/>
      <c r="H109" s="9"/>
    </row>
    <row r="110" customFormat="false" ht="12.75" hidden="false" customHeight="false" outlineLevel="0" collapsed="false">
      <c r="E110" s="8"/>
      <c r="F110" s="9"/>
      <c r="H110" s="9"/>
    </row>
    <row r="111" customFormat="false" ht="12.75" hidden="false" customHeight="false" outlineLevel="0" collapsed="false">
      <c r="E111" s="8"/>
      <c r="F111" s="9"/>
      <c r="H111" s="9"/>
    </row>
    <row r="112" customFormat="false" ht="12.75" hidden="false" customHeight="false" outlineLevel="0" collapsed="false">
      <c r="E112" s="8"/>
      <c r="F112" s="9"/>
      <c r="H112" s="9"/>
    </row>
    <row r="113" customFormat="false" ht="12.75" hidden="false" customHeight="false" outlineLevel="0" collapsed="false">
      <c r="E113" s="8"/>
      <c r="F113" s="9"/>
      <c r="H113" s="9"/>
    </row>
    <row r="114" customFormat="false" ht="12.75" hidden="false" customHeight="false" outlineLevel="0" collapsed="false">
      <c r="E114" s="8"/>
      <c r="F114" s="9"/>
      <c r="H114" s="9"/>
    </row>
    <row r="115" customFormat="false" ht="12.75" hidden="false" customHeight="false" outlineLevel="0" collapsed="false">
      <c r="E115" s="8"/>
      <c r="F115" s="9"/>
      <c r="H115" s="9"/>
    </row>
    <row r="116" customFormat="false" ht="12.75" hidden="false" customHeight="false" outlineLevel="0" collapsed="false">
      <c r="E116" s="8"/>
      <c r="F116" s="9"/>
      <c r="H116" s="9"/>
    </row>
    <row r="117" customFormat="false" ht="12.75" hidden="false" customHeight="false" outlineLevel="0" collapsed="false">
      <c r="E117" s="8"/>
      <c r="F117" s="9"/>
      <c r="H117" s="9"/>
    </row>
    <row r="118" customFormat="false" ht="12.75" hidden="false" customHeight="false" outlineLevel="0" collapsed="false">
      <c r="E118" s="8"/>
      <c r="F118" s="9"/>
      <c r="H118" s="9"/>
    </row>
    <row r="119" customFormat="false" ht="12.75" hidden="false" customHeight="false" outlineLevel="0" collapsed="false">
      <c r="E119" s="8"/>
      <c r="F119" s="9"/>
      <c r="H119" s="9"/>
    </row>
    <row r="120" customFormat="false" ht="12.75" hidden="false" customHeight="false" outlineLevel="0" collapsed="false">
      <c r="E120" s="8"/>
      <c r="F120" s="9"/>
      <c r="H120" s="9"/>
    </row>
    <row r="121" customFormat="false" ht="12.75" hidden="false" customHeight="false" outlineLevel="0" collapsed="false">
      <c r="E121" s="8"/>
      <c r="F121" s="9"/>
      <c r="H121" s="9"/>
    </row>
    <row r="122" customFormat="false" ht="12.75" hidden="false" customHeight="false" outlineLevel="0" collapsed="false">
      <c r="E122" s="19"/>
      <c r="F122" s="9"/>
      <c r="H122" s="9"/>
    </row>
    <row r="123" customFormat="false" ht="12.75" hidden="false" customHeight="false" outlineLevel="0" collapsed="false">
      <c r="E123" s="8"/>
      <c r="F123" s="9"/>
      <c r="H123" s="9"/>
    </row>
    <row r="124" customFormat="false" ht="12.75" hidden="false" customHeight="false" outlineLevel="0" collapsed="false">
      <c r="E124" s="8"/>
      <c r="F124" s="8"/>
      <c r="H124" s="8"/>
    </row>
    <row r="125" customFormat="false" ht="12.75" hidden="false" customHeight="false" outlineLevel="0" collapsed="false">
      <c r="E125" s="20"/>
      <c r="F125" s="21"/>
      <c r="H125" s="21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fontana</cp:lastModifiedBy>
  <cp:lastPrinted>2014-07-10T12:54:37Z</cp:lastPrinted>
  <dcterms:modified xsi:type="dcterms:W3CDTF">2014-07-10T12:55:19Z</dcterms:modified>
  <cp:revision>0</cp:revision>
  <dc:subject/>
  <dc:title/>
</cp:coreProperties>
</file>