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4" sheetId="1" state="visible" r:id="rId2"/>
  </sheets>
  <definedNames>
    <definedName function="false" hidden="false" localSheetId="0" name="_xlnm.Print_Area" vbProcedure="false">'15.4'!$A$1:$I$3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b val="true"/>
        <sz val="9"/>
        <rFont val="Arial"/>
        <family val="2"/>
      </rPr>
      <t xml:space="preserve">Tavola 15.4 -  Importazioni</t>
    </r>
    <r>
      <rPr>
        <sz val="9"/>
        <rFont val="Arial"/>
        <family val="0"/>
      </rPr>
      <t xml:space="preserve"> </t>
    </r>
    <r>
      <rPr>
        <i val="true"/>
        <sz val="9"/>
        <rFont val="Arial"/>
        <family val="2"/>
      </rPr>
      <t xml:space="preserve">(euro)</t>
    </r>
    <r>
      <rPr>
        <sz val="9"/>
        <rFont val="Arial"/>
        <family val="0"/>
      </rPr>
      <t xml:space="preserve">: </t>
    </r>
    <r>
      <rPr>
        <b val="true"/>
        <sz val="9"/>
        <rFont val="Arial"/>
        <family val="2"/>
      </rPr>
      <t xml:space="preserve">principali paesi di origine - Valle d'Aosta - Anni 2010-2013</t>
    </r>
  </si>
  <si>
    <t xml:space="preserve">PAESI DI ORIGINE</t>
  </si>
  <si>
    <t xml:space="preserve">Importazioni</t>
  </si>
  <si>
    <t xml:space="preserve">Incidenza % sulle 
importazioni totali</t>
  </si>
  <si>
    <t xml:space="preserve">Paesi Bassi </t>
  </si>
  <si>
    <t xml:space="preserve">Germania </t>
  </si>
  <si>
    <t xml:space="preserve">Regno Unito </t>
  </si>
  <si>
    <t xml:space="preserve">Francia </t>
  </si>
  <si>
    <t xml:space="preserve">Cina </t>
  </si>
  <si>
    <t xml:space="preserve">Belgio </t>
  </si>
  <si>
    <t xml:space="preserve">Svizzera </t>
  </si>
  <si>
    <t xml:space="preserve">Spagna </t>
  </si>
  <si>
    <t xml:space="preserve">Brasile </t>
  </si>
  <si>
    <t xml:space="preserve">Federazione russa/Russia</t>
  </si>
  <si>
    <t xml:space="preserve">Austria </t>
  </si>
  <si>
    <t xml:space="preserve">Sudafrica </t>
  </si>
  <si>
    <t xml:space="preserve">Zimbabwe </t>
  </si>
  <si>
    <t xml:space="preserve">Kazakhstan </t>
  </si>
  <si>
    <t xml:space="preserve">Turchia </t>
  </si>
  <si>
    <t xml:space="preserve">Polonia </t>
  </si>
  <si>
    <t xml:space="preserve">Ungheria </t>
  </si>
  <si>
    <t xml:space="preserve">Danimarca </t>
  </si>
  <si>
    <t xml:space="preserve">Serbia </t>
  </si>
  <si>
    <t xml:space="preserve">Stati Uniti </t>
  </si>
  <si>
    <t xml:space="preserve">Repubblica Ceca</t>
  </si>
  <si>
    <t xml:space="preserve">Repubblica di Corea/Corea del Sud</t>
  </si>
  <si>
    <t xml:space="preserve">India</t>
  </si>
  <si>
    <t xml:space="preserve">Altri paesi</t>
  </si>
  <si>
    <t xml:space="preserve">Tota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0"/>
      </rPr>
      <t xml:space="preserve">: Istat, dal sito internet http: //www.coeweb.istat.it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0"/>
    </font>
    <font>
      <i val="true"/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0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9" min="2" style="1" width="13.14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3"/>
      <c r="E1" s="3"/>
      <c r="F1" s="4"/>
      <c r="G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4"/>
      <c r="G2" s="4"/>
    </row>
    <row r="3" customFormat="false" ht="12.75" hidden="false" customHeight="true" outlineLevel="0" collapsed="false">
      <c r="A3" s="5" t="s">
        <v>1</v>
      </c>
      <c r="B3" s="6" t="n">
        <v>2010</v>
      </c>
      <c r="C3" s="6"/>
      <c r="D3" s="6" t="n">
        <v>2011</v>
      </c>
      <c r="E3" s="6"/>
      <c r="F3" s="6" t="n">
        <v>2012</v>
      </c>
      <c r="G3" s="6"/>
      <c r="H3" s="6" t="n">
        <v>2013</v>
      </c>
      <c r="I3" s="6"/>
    </row>
    <row r="4" customFormat="false" ht="25.5" hidden="false" customHeight="true" outlineLevel="0" collapsed="false">
      <c r="A4" s="5"/>
      <c r="B4" s="7" t="s">
        <v>2</v>
      </c>
      <c r="C4" s="8" t="s">
        <v>3</v>
      </c>
      <c r="D4" s="7" t="s">
        <v>2</v>
      </c>
      <c r="E4" s="8" t="s">
        <v>3</v>
      </c>
      <c r="F4" s="7" t="s">
        <v>2</v>
      </c>
      <c r="G4" s="8" t="s">
        <v>3</v>
      </c>
      <c r="H4" s="7" t="s">
        <v>2</v>
      </c>
      <c r="I4" s="8" t="s">
        <v>3</v>
      </c>
    </row>
    <row r="5" customFormat="false" ht="25.5" hidden="false" customHeight="true" outlineLevel="0" collapsed="false">
      <c r="A5" s="5"/>
      <c r="B5" s="7"/>
      <c r="C5" s="8"/>
      <c r="D5" s="7"/>
      <c r="E5" s="8"/>
      <c r="F5" s="7"/>
      <c r="G5" s="8"/>
      <c r="H5" s="7"/>
      <c r="I5" s="8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10"/>
      <c r="H6" s="9"/>
      <c r="I6" s="10"/>
    </row>
    <row r="7" customFormat="false" ht="12.75" hidden="false" customHeight="true" outlineLevel="0" collapsed="false">
      <c r="A7" s="9" t="s">
        <v>4</v>
      </c>
      <c r="B7" s="11" t="n">
        <v>74460322</v>
      </c>
      <c r="C7" s="12" t="n">
        <f aca="false">B7/$B$31*100</f>
        <v>19.997907077406</v>
      </c>
      <c r="D7" s="11" t="n">
        <v>66655899</v>
      </c>
      <c r="E7" s="12" t="n">
        <f aca="false">D7/$D$31*100</f>
        <v>19.3010960488695</v>
      </c>
      <c r="F7" s="11" t="n">
        <v>60484457</v>
      </c>
      <c r="G7" s="12" t="n">
        <f aca="false">F7/$F$31*100</f>
        <v>23.1419739734266</v>
      </c>
      <c r="H7" s="11" t="n">
        <v>50142301</v>
      </c>
      <c r="I7" s="12" t="n">
        <f aca="false">H7/$H$31*100</f>
        <v>23.774321641247</v>
      </c>
    </row>
    <row r="8" customFormat="false" ht="12.75" hidden="false" customHeight="true" outlineLevel="0" collapsed="false">
      <c r="A8" s="9" t="s">
        <v>5</v>
      </c>
      <c r="B8" s="11" t="n">
        <v>68682908</v>
      </c>
      <c r="C8" s="12" t="n">
        <f aca="false">B8/$B$31*100</f>
        <v>18.4462593646858</v>
      </c>
      <c r="D8" s="11" t="n">
        <v>51526173</v>
      </c>
      <c r="E8" s="12" t="n">
        <f aca="false">D8/$D$31*100</f>
        <v>14.9200840289269</v>
      </c>
      <c r="F8" s="11" t="n">
        <v>29150163</v>
      </c>
      <c r="G8" s="12" t="n">
        <f aca="false">F8/$F$31*100</f>
        <v>11.1531515190282</v>
      </c>
      <c r="H8" s="11" t="n">
        <v>28062673</v>
      </c>
      <c r="I8" s="12" t="n">
        <f aca="false">H8/$H$31*100</f>
        <v>13.3055524120271</v>
      </c>
    </row>
    <row r="9" customFormat="false" ht="12.75" hidden="false" customHeight="true" outlineLevel="0" collapsed="false">
      <c r="A9" s="9" t="s">
        <v>6</v>
      </c>
      <c r="B9" s="11" t="n">
        <v>57264775</v>
      </c>
      <c r="C9" s="12" t="n">
        <f aca="false">B9/$B$31*100</f>
        <v>15.3796762960354</v>
      </c>
      <c r="D9" s="11" t="n">
        <v>56189889</v>
      </c>
      <c r="E9" s="12" t="n">
        <f aca="false">D9/$D$31*100</f>
        <v>16.2705246022458</v>
      </c>
      <c r="F9" s="11" t="n">
        <v>33337047</v>
      </c>
      <c r="G9" s="12" t="n">
        <f aca="false">F9/$F$31*100</f>
        <v>12.7550963055666</v>
      </c>
      <c r="H9" s="11" t="n">
        <v>8505288</v>
      </c>
      <c r="I9" s="12" t="n">
        <f aca="false">H9/$H$31*100</f>
        <v>4.03267198614276</v>
      </c>
    </row>
    <row r="10" customFormat="false" ht="12.75" hidden="false" customHeight="true" outlineLevel="0" collapsed="false">
      <c r="A10" s="9" t="s">
        <v>7</v>
      </c>
      <c r="B10" s="11" t="n">
        <v>35688780</v>
      </c>
      <c r="C10" s="12" t="n">
        <f aca="false">B10/$B$31*100</f>
        <v>9.584982806628</v>
      </c>
      <c r="D10" s="11" t="n">
        <v>34604014</v>
      </c>
      <c r="E10" s="12" t="n">
        <f aca="false">D10/$D$31*100</f>
        <v>10.0200493566282</v>
      </c>
      <c r="F10" s="11" t="n">
        <v>37529445</v>
      </c>
      <c r="G10" s="12" t="n">
        <f aca="false">F10/$F$31*100</f>
        <v>14.3591508050927</v>
      </c>
      <c r="H10" s="11" t="n">
        <v>30396072</v>
      </c>
      <c r="I10" s="12" t="n">
        <f aca="false">H10/$H$31*100</f>
        <v>14.4119032821908</v>
      </c>
    </row>
    <row r="11" customFormat="false" ht="12.75" hidden="false" customHeight="true" outlineLevel="0" collapsed="false">
      <c r="A11" s="9" t="s">
        <v>8</v>
      </c>
      <c r="B11" s="11" t="n">
        <v>32429921</v>
      </c>
      <c r="C11" s="12" t="n">
        <f aca="false">B11/$B$31*100</f>
        <v>8.70974673847927</v>
      </c>
      <c r="D11" s="11" t="n">
        <v>24719669</v>
      </c>
      <c r="E11" s="12" t="n">
        <f aca="false">D11/$D$31*100</f>
        <v>7.15790669427864</v>
      </c>
      <c r="F11" s="11" t="n">
        <v>20745222</v>
      </c>
      <c r="G11" s="12" t="n">
        <f aca="false">F11/$F$31*100</f>
        <v>7.93733483623665</v>
      </c>
      <c r="H11" s="11" t="n">
        <v>20861413</v>
      </c>
      <c r="I11" s="12" t="n">
        <f aca="false">H11/$H$31*100</f>
        <v>9.89116838800219</v>
      </c>
    </row>
    <row r="12" customFormat="false" ht="12.75" hidden="false" customHeight="true" outlineLevel="0" collapsed="false">
      <c r="A12" s="9" t="s">
        <v>9</v>
      </c>
      <c r="B12" s="11" t="n">
        <v>14167415</v>
      </c>
      <c r="C12" s="12" t="n">
        <f aca="false">B12/$B$31*100</f>
        <v>3.80496136851312</v>
      </c>
      <c r="D12" s="11" t="n">
        <v>17938721</v>
      </c>
      <c r="E12" s="12" t="n">
        <f aca="false">D12/$D$31*100</f>
        <v>5.19439362770986</v>
      </c>
      <c r="F12" s="11" t="n">
        <v>12304169</v>
      </c>
      <c r="G12" s="12" t="n">
        <f aca="false">F12/$F$31*100</f>
        <v>4.70770133164365</v>
      </c>
      <c r="H12" s="11" t="n">
        <v>22274195</v>
      </c>
      <c r="I12" s="12" t="n">
        <f aca="false">H12/$H$31*100</f>
        <v>10.5610206486107</v>
      </c>
    </row>
    <row r="13" customFormat="false" ht="12.75" hidden="false" customHeight="true" outlineLevel="0" collapsed="false">
      <c r="A13" s="9" t="s">
        <v>10</v>
      </c>
      <c r="B13" s="11" t="n">
        <v>13711053</v>
      </c>
      <c r="C13" s="12" t="n">
        <f aca="false">B13/$B$31*100</f>
        <v>3.68239562309962</v>
      </c>
      <c r="D13" s="11" t="n">
        <v>17727246</v>
      </c>
      <c r="E13" s="12" t="n">
        <f aca="false">D13/$D$31*100</f>
        <v>5.13315824797348</v>
      </c>
      <c r="F13" s="11" t="n">
        <v>9053821</v>
      </c>
      <c r="G13" s="12" t="n">
        <f aca="false">F13/$F$31*100</f>
        <v>3.46408482995993</v>
      </c>
      <c r="H13" s="11" t="n">
        <v>7128103</v>
      </c>
      <c r="I13" s="12" t="n">
        <f aca="false">H13/$H$31*100</f>
        <v>3.37969758136822</v>
      </c>
    </row>
    <row r="14" customFormat="false" ht="12.75" hidden="false" customHeight="true" outlineLevel="0" collapsed="false">
      <c r="A14" s="9" t="s">
        <v>11</v>
      </c>
      <c r="B14" s="11" t="n">
        <v>12486583</v>
      </c>
      <c r="C14" s="12" t="n">
        <f aca="false">B14/$B$31*100</f>
        <v>3.35353809708635</v>
      </c>
      <c r="D14" s="11" t="n">
        <v>15456934</v>
      </c>
      <c r="E14" s="12" t="n">
        <f aca="false">D14/$D$31*100</f>
        <v>4.47575941860804</v>
      </c>
      <c r="F14" s="11" t="n">
        <v>4021732</v>
      </c>
      <c r="G14" s="12" t="n">
        <f aca="false">F14/$F$31*100</f>
        <v>1.53875593645649</v>
      </c>
      <c r="H14" s="11" t="n">
        <v>3772068</v>
      </c>
      <c r="I14" s="12" t="n">
        <f aca="false">H14/$H$31*100</f>
        <v>1.78847711605128</v>
      </c>
    </row>
    <row r="15" customFormat="false" ht="12.75" hidden="false" customHeight="true" outlineLevel="0" collapsed="false">
      <c r="A15" s="9" t="s">
        <v>12</v>
      </c>
      <c r="B15" s="11" t="n">
        <v>9357728</v>
      </c>
      <c r="C15" s="12" t="n">
        <f aca="false">B15/$B$31*100</f>
        <v>2.51321737501538</v>
      </c>
      <c r="D15" s="11" t="n">
        <v>11725100</v>
      </c>
      <c r="E15" s="12" t="n">
        <f aca="false">D15/$D$31*100</f>
        <v>3.39515758811684</v>
      </c>
      <c r="F15" s="11" t="n">
        <v>11433101</v>
      </c>
      <c r="G15" s="12" t="n">
        <f aca="false">F15/$F$31*100</f>
        <v>4.37442177545808</v>
      </c>
      <c r="H15" s="11" t="n">
        <v>4903544</v>
      </c>
      <c r="I15" s="12" t="n">
        <f aca="false">H15/$H$31*100</f>
        <v>2.32495178547962</v>
      </c>
    </row>
    <row r="16" customFormat="false" ht="12.75" hidden="false" customHeight="true" outlineLevel="0" collapsed="false">
      <c r="A16" s="13" t="s">
        <v>13</v>
      </c>
      <c r="B16" s="11" t="n">
        <v>9193595</v>
      </c>
      <c r="C16" s="12" t="n">
        <f aca="false">B16/$B$31*100</f>
        <v>2.46913595830682</v>
      </c>
      <c r="D16" s="11" t="n">
        <v>61974</v>
      </c>
      <c r="E16" s="12" t="n">
        <f aca="false">D16/$D$31*100</f>
        <v>0.0179453903477116</v>
      </c>
      <c r="F16" s="11" t="n">
        <v>0</v>
      </c>
      <c r="G16" s="12" t="n">
        <f aca="false">F16/$F$31*100</f>
        <v>0</v>
      </c>
      <c r="H16" s="11" t="n">
        <v>2520034</v>
      </c>
      <c r="I16" s="12" t="n">
        <f aca="false">H16/$H$31*100</f>
        <v>1.19484143463775</v>
      </c>
    </row>
    <row r="17" customFormat="false" ht="12.75" hidden="false" customHeight="true" outlineLevel="0" collapsed="false">
      <c r="A17" s="9" t="s">
        <v>14</v>
      </c>
      <c r="B17" s="11" t="n">
        <v>8492915</v>
      </c>
      <c r="C17" s="12" t="n">
        <f aca="false">B17/$B$31*100</f>
        <v>2.28095340477184</v>
      </c>
      <c r="D17" s="11" t="n">
        <v>8723836</v>
      </c>
      <c r="E17" s="12" t="n">
        <f aca="false">D17/$D$31*100</f>
        <v>2.52610195161549</v>
      </c>
      <c r="F17" s="11" t="n">
        <v>7810623</v>
      </c>
      <c r="G17" s="12" t="n">
        <f aca="false">F17/$F$31*100</f>
        <v>2.98842451676879</v>
      </c>
      <c r="H17" s="11" t="n">
        <v>7873023</v>
      </c>
      <c r="I17" s="12" t="n">
        <f aca="false">H17/$H$31*100</f>
        <v>3.73289173727658</v>
      </c>
    </row>
    <row r="18" customFormat="false" ht="12.75" hidden="false" customHeight="true" outlineLevel="0" collapsed="false">
      <c r="A18" s="9" t="s">
        <v>15</v>
      </c>
      <c r="B18" s="11" t="n">
        <v>8365745</v>
      </c>
      <c r="C18" s="12" t="n">
        <f aca="false">B18/$B$31*100</f>
        <v>2.24679918981916</v>
      </c>
      <c r="D18" s="11" t="n">
        <v>7584418</v>
      </c>
      <c r="E18" s="12" t="n">
        <f aca="false">D18/$D$31*100</f>
        <v>2.19616841853374</v>
      </c>
      <c r="F18" s="11" t="n">
        <v>9981</v>
      </c>
      <c r="G18" s="12" t="n">
        <f aca="false">F18/$F$31*100</f>
        <v>0.00381883303058786</v>
      </c>
      <c r="H18" s="11" t="n">
        <v>1329</v>
      </c>
      <c r="I18" s="12" t="n">
        <f aca="false">H18/$H$31*100</f>
        <v>0.000630128112014987</v>
      </c>
    </row>
    <row r="19" customFormat="false" ht="12.75" hidden="false" customHeight="true" outlineLevel="0" collapsed="false">
      <c r="A19" s="9" t="s">
        <v>16</v>
      </c>
      <c r="B19" s="11" t="n">
        <v>3895676</v>
      </c>
      <c r="C19" s="12" t="n">
        <f aca="false">B19/$B$31*100</f>
        <v>1.04626685137999</v>
      </c>
      <c r="D19" s="11" t="n">
        <v>0</v>
      </c>
      <c r="E19" s="12" t="n">
        <f aca="false">D19/$D$31*100</f>
        <v>0</v>
      </c>
      <c r="F19" s="11" t="n">
        <v>3714541</v>
      </c>
      <c r="G19" s="12" t="n">
        <f aca="false">F19/$F$31*100</f>
        <v>1.42122150729114</v>
      </c>
      <c r="H19" s="11" t="n">
        <v>1488709</v>
      </c>
      <c r="I19" s="12" t="n">
        <f aca="false">H19/$H$31*100</f>
        <v>0.705852062836508</v>
      </c>
    </row>
    <row r="20" customFormat="false" ht="12.75" hidden="false" customHeight="true" outlineLevel="0" collapsed="false">
      <c r="A20" s="13" t="s">
        <v>17</v>
      </c>
      <c r="B20" s="11" t="n">
        <v>3394504</v>
      </c>
      <c r="C20" s="12" t="n">
        <f aca="false">B20/$B$31*100</f>
        <v>0.911666425050954</v>
      </c>
      <c r="D20" s="11" t="n">
        <v>5717878</v>
      </c>
      <c r="E20" s="12" t="n">
        <f aca="false">D20/$D$31*100</f>
        <v>1.65568710540859</v>
      </c>
      <c r="F20" s="11" t="n">
        <v>481050</v>
      </c>
      <c r="G20" s="12" t="n">
        <f aca="false">F20/$F$31*100</f>
        <v>0.184054666803355</v>
      </c>
      <c r="H20" s="11" t="n">
        <v>0</v>
      </c>
      <c r="I20" s="12" t="n">
        <f aca="false">H20/$H$31*100</f>
        <v>0</v>
      </c>
    </row>
    <row r="21" customFormat="false" ht="12.75" hidden="false" customHeight="true" outlineLevel="0" collapsed="false">
      <c r="A21" s="9" t="s">
        <v>18</v>
      </c>
      <c r="B21" s="11" t="n">
        <v>2456579</v>
      </c>
      <c r="C21" s="12" t="n">
        <f aca="false">B21/$B$31*100</f>
        <v>0.659766668351325</v>
      </c>
      <c r="D21" s="11" t="n">
        <v>696678</v>
      </c>
      <c r="E21" s="12" t="n">
        <f aca="false">D21/$D$31*100</f>
        <v>0.201732317692306</v>
      </c>
      <c r="F21" s="11" t="n">
        <v>2598191</v>
      </c>
      <c r="G21" s="12" t="n">
        <f aca="false">F21/$F$31*100</f>
        <v>0.994094540684912</v>
      </c>
      <c r="H21" s="11" t="n">
        <v>121735</v>
      </c>
      <c r="I21" s="12" t="n">
        <f aca="false">H21/$H$31*100</f>
        <v>0.0577190712687317</v>
      </c>
    </row>
    <row r="22" customFormat="false" ht="12.75" hidden="false" customHeight="true" outlineLevel="0" collapsed="false">
      <c r="A22" s="9" t="s">
        <v>19</v>
      </c>
      <c r="B22" s="11" t="n">
        <v>2313136</v>
      </c>
      <c r="C22" s="12" t="n">
        <f aca="false">B22/$B$31*100</f>
        <v>0.621241992284193</v>
      </c>
      <c r="D22" s="11" t="n">
        <v>2672881</v>
      </c>
      <c r="E22" s="12" t="n">
        <f aca="false">D22/$D$31*100</f>
        <v>0.773968001064666</v>
      </c>
      <c r="F22" s="11" t="n">
        <v>2556820</v>
      </c>
      <c r="G22" s="12" t="n">
        <f aca="false">F22/$F$31*100</f>
        <v>0.97826557151264</v>
      </c>
      <c r="H22" s="11" t="n">
        <v>1630819</v>
      </c>
      <c r="I22" s="12" t="n">
        <f aca="false">H22/$H$31*100</f>
        <v>0.773231676078382</v>
      </c>
    </row>
    <row r="23" customFormat="false" ht="12.75" hidden="false" customHeight="true" outlineLevel="0" collapsed="false">
      <c r="A23" s="9" t="s">
        <v>20</v>
      </c>
      <c r="B23" s="11" t="n">
        <v>1842386</v>
      </c>
      <c r="C23" s="12" t="n">
        <f aca="false">B23/$B$31*100</f>
        <v>0.494812042697232</v>
      </c>
      <c r="D23" s="11" t="n">
        <v>1779792</v>
      </c>
      <c r="E23" s="12" t="n">
        <f aca="false">D23/$D$31*100</f>
        <v>0.515362283824414</v>
      </c>
      <c r="F23" s="11" t="n">
        <v>1161816</v>
      </c>
      <c r="G23" s="12" t="n">
        <f aca="false">F23/$F$31*100</f>
        <v>0.444522724803674</v>
      </c>
      <c r="H23" s="11" t="n">
        <v>369216</v>
      </c>
      <c r="I23" s="12" t="n">
        <f aca="false">H23/$H$31*100</f>
        <v>0.175058977430945</v>
      </c>
    </row>
    <row r="24" customFormat="false" ht="12.75" hidden="false" customHeight="true" outlineLevel="0" collapsed="false">
      <c r="A24" s="9" t="s">
        <v>21</v>
      </c>
      <c r="B24" s="11" t="n">
        <v>1526133</v>
      </c>
      <c r="C24" s="12" t="n">
        <f aca="false">B24/$B$31*100</f>
        <v>0.40987555656505</v>
      </c>
      <c r="D24" s="11" t="n">
        <v>1395925</v>
      </c>
      <c r="E24" s="12" t="n">
        <f aca="false">D24/$D$31*100</f>
        <v>0.404208523269908</v>
      </c>
      <c r="F24" s="11" t="n">
        <v>1744044</v>
      </c>
      <c r="G24" s="12" t="n">
        <f aca="false">F24/$F$31*100</f>
        <v>0.667289132752087</v>
      </c>
      <c r="H24" s="11" t="n">
        <v>754961</v>
      </c>
      <c r="I24" s="12" t="n">
        <f aca="false">H24/$H$31*100</f>
        <v>0.357954965820125</v>
      </c>
    </row>
    <row r="25" customFormat="false" ht="12.75" hidden="false" customHeight="true" outlineLevel="0" collapsed="false">
      <c r="A25" s="9" t="s">
        <v>22</v>
      </c>
      <c r="B25" s="11" t="n">
        <v>1296335</v>
      </c>
      <c r="C25" s="12" t="n">
        <f aca="false">B25/$B$31*100</f>
        <v>0.348158404031466</v>
      </c>
      <c r="D25" s="11" t="n">
        <v>1909672</v>
      </c>
      <c r="E25" s="12" t="n">
        <f aca="false">D25/$D$31*100</f>
        <v>0.552970753478798</v>
      </c>
      <c r="F25" s="11" t="n">
        <v>3153992</v>
      </c>
      <c r="G25" s="12" t="n">
        <f aca="false">F25/$F$31*100</f>
        <v>1.20674970722471</v>
      </c>
      <c r="H25" s="11" t="n">
        <v>3626561</v>
      </c>
      <c r="I25" s="12" t="n">
        <f aca="false">H25/$H$31*100</f>
        <v>1.71948685932068</v>
      </c>
    </row>
    <row r="26" customFormat="false" ht="12.75" hidden="false" customHeight="true" outlineLevel="0" collapsed="false">
      <c r="A26" s="9" t="s">
        <v>23</v>
      </c>
      <c r="B26" s="11" t="n">
        <v>1263019</v>
      </c>
      <c r="C26" s="12" t="n">
        <f aca="false">B26/$B$31*100</f>
        <v>0.339210681885021</v>
      </c>
      <c r="D26" s="11" t="n">
        <v>985411</v>
      </c>
      <c r="E26" s="12" t="n">
        <f aca="false">D26/$D$31*100</f>
        <v>0.285338771870926</v>
      </c>
      <c r="F26" s="11" t="n">
        <v>550501</v>
      </c>
      <c r="G26" s="12" t="n">
        <f aca="false">F26/$F$31*100</f>
        <v>0.210627332148247</v>
      </c>
      <c r="H26" s="11" t="n">
        <v>764830</v>
      </c>
      <c r="I26" s="12" t="n">
        <f aca="false">H26/$H$31*100</f>
        <v>0.362634224162846</v>
      </c>
      <c r="J26" s="14"/>
    </row>
    <row r="27" customFormat="false" ht="12.75" hidden="false" customHeight="true" outlineLevel="0" collapsed="false">
      <c r="A27" s="13" t="s">
        <v>24</v>
      </c>
      <c r="B27" s="11" t="n">
        <v>816069</v>
      </c>
      <c r="C27" s="12" t="n">
        <f aca="false">B27/$B$31*100</f>
        <v>0.219172729749297</v>
      </c>
      <c r="D27" s="11" t="n">
        <v>1199198</v>
      </c>
      <c r="E27" s="12" t="n">
        <f aca="false">D27/$D$31*100</f>
        <v>0.347243621747749</v>
      </c>
      <c r="F27" s="11" t="n">
        <v>1017747</v>
      </c>
      <c r="G27" s="12" t="n">
        <f aca="false">F27/$F$31*100</f>
        <v>0.389400446887256</v>
      </c>
      <c r="H27" s="11" t="n">
        <v>1784407</v>
      </c>
      <c r="I27" s="12" t="n">
        <f aca="false">H27/$H$31*100</f>
        <v>0.846053434143211</v>
      </c>
      <c r="J27" s="14"/>
    </row>
    <row r="28" customFormat="false" ht="12.75" hidden="false" customHeight="true" outlineLevel="0" collapsed="false">
      <c r="A28" s="13" t="s">
        <v>25</v>
      </c>
      <c r="B28" s="11" t="n">
        <v>1038759</v>
      </c>
      <c r="C28" s="12" t="n">
        <f aca="false">B28/$B$31*100</f>
        <v>0.278980877329797</v>
      </c>
      <c r="D28" s="11" t="n">
        <v>1711842</v>
      </c>
      <c r="E28" s="12" t="n">
        <f aca="false">D28/$D$31*100</f>
        <v>0.495686463736523</v>
      </c>
      <c r="F28" s="11" t="n">
        <v>1171025</v>
      </c>
      <c r="G28" s="12" t="n">
        <f aca="false">F28/$F$31*100</f>
        <v>0.448046182711567</v>
      </c>
      <c r="H28" s="11" t="n">
        <v>756055</v>
      </c>
      <c r="I28" s="12" t="n">
        <f aca="false">H28/$H$31*100</f>
        <v>0.358473671730242</v>
      </c>
      <c r="J28" s="14"/>
    </row>
    <row r="29" customFormat="false" ht="12.75" hidden="false" customHeight="true" outlineLevel="0" collapsed="false">
      <c r="A29" s="13" t="s">
        <v>26</v>
      </c>
      <c r="B29" s="11" t="n">
        <v>41443</v>
      </c>
      <c r="C29" s="12" t="n">
        <f aca="false">B29/$B$31*100</f>
        <v>0.0111304012761177</v>
      </c>
      <c r="D29" s="11" t="n">
        <v>1320305</v>
      </c>
      <c r="E29" s="12" t="n">
        <f aca="false">D29/$D$31*100</f>
        <v>0.382311753364884</v>
      </c>
      <c r="F29" s="11" t="n">
        <v>27405</v>
      </c>
      <c r="G29" s="12" t="n">
        <f aca="false">F29/$F$31*100</f>
        <v>0.0104854342453923</v>
      </c>
      <c r="H29" s="11" t="n">
        <v>24269</v>
      </c>
      <c r="I29" s="12" t="n">
        <f aca="false">H29/$H$31*100</f>
        <v>0.0115068315654565</v>
      </c>
      <c r="J29" s="14"/>
    </row>
    <row r="30" customFormat="false" ht="12.75" hidden="false" customHeight="true" outlineLevel="0" collapsed="false">
      <c r="A30" s="9" t="s">
        <v>27</v>
      </c>
      <c r="B30" s="15" t="n">
        <v>8154795</v>
      </c>
      <c r="C30" s="12" t="n">
        <f aca="false">B30/$B$31*100</f>
        <v>2.19014406955284</v>
      </c>
      <c r="D30" s="15" t="n">
        <v>13044285</v>
      </c>
      <c r="E30" s="12" t="n">
        <f aca="false">D30/$D$31*100</f>
        <v>3.77714503068704</v>
      </c>
      <c r="F30" s="15" t="n">
        <v>17305673</v>
      </c>
      <c r="G30" s="12" t="n">
        <f aca="false">F30/$F$31*100</f>
        <v>6.62132809026676</v>
      </c>
      <c r="H30" s="15" t="n">
        <v>13147887</v>
      </c>
      <c r="I30" s="12" t="n">
        <f aca="false">H30/$H$31*100</f>
        <v>6.23390008449691</v>
      </c>
      <c r="J30" s="11"/>
    </row>
    <row r="31" customFormat="false" ht="12.75" hidden="false" customHeight="true" outlineLevel="0" collapsed="false">
      <c r="A31" s="16" t="s">
        <v>28</v>
      </c>
      <c r="B31" s="17" t="n">
        <f aca="false">SUM(B7:B30)</f>
        <v>372340574</v>
      </c>
      <c r="C31" s="18" t="n">
        <f aca="false">SUM(C7:C30)</f>
        <v>100</v>
      </c>
      <c r="D31" s="17" t="n">
        <f aca="false">SUM(D7:D30)</f>
        <v>345347740</v>
      </c>
      <c r="E31" s="18" t="n">
        <f aca="false">SUM(E7:E30)</f>
        <v>100</v>
      </c>
      <c r="F31" s="17" t="n">
        <f aca="false">SUM(F7:F30)</f>
        <v>261362566</v>
      </c>
      <c r="G31" s="18" t="n">
        <f aca="false">SUM(G7:G30)</f>
        <v>100</v>
      </c>
      <c r="H31" s="17" t="n">
        <f aca="false">SUM(H7:H30)</f>
        <v>210909492</v>
      </c>
      <c r="I31" s="18" t="n">
        <f aca="false">SUM(I7:I30)</f>
        <v>100</v>
      </c>
      <c r="J31" s="14"/>
    </row>
    <row r="32" customFormat="false" ht="12.75" hidden="false" customHeight="true" outlineLevel="0" collapsed="false">
      <c r="A32" s="19"/>
      <c r="B32" s="19"/>
      <c r="C32" s="19"/>
      <c r="D32" s="20"/>
      <c r="E32" s="20"/>
      <c r="F32" s="20"/>
      <c r="G32" s="20"/>
      <c r="H32" s="20"/>
      <c r="I32" s="20"/>
      <c r="J32" s="11"/>
      <c r="K32" s="12"/>
    </row>
    <row r="33" customFormat="false" ht="12.75" hidden="false" customHeight="true" outlineLevel="0" collapsed="false">
      <c r="A33" s="10"/>
      <c r="B33" s="10"/>
      <c r="C33" s="10"/>
      <c r="D33" s="21"/>
      <c r="E33" s="22"/>
      <c r="F33" s="11"/>
      <c r="G33" s="9"/>
      <c r="H33" s="11"/>
    </row>
    <row r="34" customFormat="false" ht="12.75" hidden="false" customHeight="false" outlineLevel="0" collapsed="false">
      <c r="A34" s="23" t="s">
        <v>29</v>
      </c>
      <c r="B34" s="24"/>
      <c r="C34" s="24"/>
      <c r="D34" s="24"/>
      <c r="E34" s="24"/>
      <c r="F34" s="25"/>
      <c r="G34" s="9"/>
      <c r="H34" s="11"/>
    </row>
    <row r="35" customFormat="false" ht="12.75" hidden="false" customHeight="false" outlineLevel="0" collapsed="false">
      <c r="G35" s="9"/>
      <c r="H35" s="11"/>
    </row>
    <row r="36" customFormat="false" ht="12.75" hidden="false" customHeight="false" outlineLevel="0" collapsed="false">
      <c r="G36" s="9"/>
      <c r="H36" s="11"/>
    </row>
    <row r="52" customFormat="false" ht="12.75" hidden="false" customHeight="false" outlineLevel="0" collapsed="false">
      <c r="G52" s="9"/>
      <c r="H52" s="11"/>
    </row>
    <row r="53" customFormat="false" ht="12.75" hidden="false" customHeight="false" outlineLevel="0" collapsed="false">
      <c r="G53" s="9"/>
      <c r="H53" s="11"/>
    </row>
    <row r="54" customFormat="false" ht="12.75" hidden="false" customHeight="false" outlineLevel="0" collapsed="false">
      <c r="G54" s="9"/>
      <c r="H54" s="11"/>
    </row>
    <row r="55" customFormat="false" ht="12.75" hidden="false" customHeight="false" outlineLevel="0" collapsed="false">
      <c r="G55" s="9"/>
      <c r="H55" s="11"/>
    </row>
    <row r="56" customFormat="false" ht="12.75" hidden="false" customHeight="false" outlineLevel="0" collapsed="false">
      <c r="G56" s="9"/>
      <c r="H56" s="11"/>
    </row>
    <row r="57" customFormat="false" ht="12.75" hidden="false" customHeight="false" outlineLevel="0" collapsed="false">
      <c r="G57" s="9"/>
      <c r="H57" s="11"/>
    </row>
    <row r="58" customFormat="false" ht="12.75" hidden="false" customHeight="false" outlineLevel="0" collapsed="false">
      <c r="G58" s="9"/>
      <c r="H58" s="11"/>
    </row>
    <row r="59" customFormat="false" ht="12.75" hidden="false" customHeight="false" outlineLevel="0" collapsed="false">
      <c r="G59" s="9"/>
      <c r="H59" s="11"/>
    </row>
    <row r="60" customFormat="false" ht="12.75" hidden="false" customHeight="false" outlineLevel="0" collapsed="false">
      <c r="G60" s="9"/>
      <c r="H60" s="11"/>
    </row>
    <row r="61" customFormat="false" ht="12.75" hidden="false" customHeight="false" outlineLevel="0" collapsed="false">
      <c r="G61" s="26"/>
      <c r="H61" s="11"/>
    </row>
    <row r="62" customFormat="false" ht="12.75" hidden="false" customHeight="false" outlineLevel="0" collapsed="false">
      <c r="G62" s="9"/>
      <c r="H62" s="11"/>
    </row>
    <row r="63" customFormat="false" ht="12.75" hidden="false" customHeight="false" outlineLevel="0" collapsed="false">
      <c r="G63" s="9"/>
      <c r="H63" s="11"/>
    </row>
    <row r="64" customFormat="false" ht="12.75" hidden="false" customHeight="false" outlineLevel="0" collapsed="false">
      <c r="G64" s="9"/>
      <c r="H64" s="11"/>
    </row>
    <row r="65" customFormat="false" ht="12.75" hidden="false" customHeight="false" outlineLevel="0" collapsed="false">
      <c r="G65" s="9"/>
      <c r="H65" s="11"/>
    </row>
    <row r="66" customFormat="false" ht="12.75" hidden="false" customHeight="false" outlineLevel="0" collapsed="false">
      <c r="G66" s="9"/>
      <c r="H66" s="11"/>
    </row>
    <row r="67" customFormat="false" ht="12.75" hidden="false" customHeight="false" outlineLevel="0" collapsed="false">
      <c r="G67" s="9"/>
      <c r="H67" s="11"/>
    </row>
    <row r="68" customFormat="false" ht="12.75" hidden="false" customHeight="false" outlineLevel="0" collapsed="false">
      <c r="G68" s="9"/>
      <c r="H68" s="11"/>
    </row>
    <row r="69" customFormat="false" ht="12.75" hidden="false" customHeight="false" outlineLevel="0" collapsed="false">
      <c r="G69" s="9"/>
      <c r="H69" s="11"/>
    </row>
    <row r="70" customFormat="false" ht="12.75" hidden="false" customHeight="false" outlineLevel="0" collapsed="false">
      <c r="G70" s="9"/>
      <c r="H70" s="11"/>
    </row>
    <row r="71" customFormat="false" ht="12.75" hidden="false" customHeight="false" outlineLevel="0" collapsed="false">
      <c r="G71" s="9"/>
      <c r="H71" s="11"/>
    </row>
    <row r="72" customFormat="false" ht="12.75" hidden="false" customHeight="false" outlineLevel="0" collapsed="false">
      <c r="G72" s="9"/>
      <c r="H72" s="11"/>
    </row>
    <row r="73" customFormat="false" ht="12.75" hidden="false" customHeight="false" outlineLevel="0" collapsed="false">
      <c r="G73" s="9"/>
      <c r="H73" s="11"/>
    </row>
    <row r="74" customFormat="false" ht="12.75" hidden="false" customHeight="false" outlineLevel="0" collapsed="false">
      <c r="G74" s="26"/>
      <c r="H74" s="11"/>
    </row>
    <row r="75" customFormat="false" ht="12.75" hidden="false" customHeight="false" outlineLevel="0" collapsed="false">
      <c r="G75" s="9"/>
      <c r="H75" s="11"/>
    </row>
    <row r="76" customFormat="false" ht="12.75" hidden="false" customHeight="false" outlineLevel="0" collapsed="false">
      <c r="G76" s="26"/>
      <c r="H76" s="11"/>
    </row>
    <row r="77" customFormat="false" ht="12.75" hidden="false" customHeight="false" outlineLevel="0" collapsed="false">
      <c r="G77" s="9"/>
      <c r="H77" s="11"/>
    </row>
    <row r="78" customFormat="false" ht="12.75" hidden="false" customHeight="false" outlineLevel="0" collapsed="false">
      <c r="G78" s="9"/>
      <c r="H78" s="11"/>
    </row>
    <row r="79" customFormat="false" ht="12.75" hidden="false" customHeight="false" outlineLevel="0" collapsed="false">
      <c r="G79" s="26"/>
      <c r="H79" s="11"/>
    </row>
    <row r="80" customFormat="false" ht="12.75" hidden="false" customHeight="false" outlineLevel="0" collapsed="false">
      <c r="G80" s="9"/>
      <c r="H80" s="11"/>
    </row>
    <row r="81" customFormat="false" ht="12.75" hidden="false" customHeight="false" outlineLevel="0" collapsed="false">
      <c r="G81" s="9"/>
      <c r="H81" s="11"/>
    </row>
    <row r="82" customFormat="false" ht="12.75" hidden="false" customHeight="false" outlineLevel="0" collapsed="false">
      <c r="G82" s="9"/>
      <c r="H82" s="11"/>
    </row>
    <row r="83" customFormat="false" ht="12.75" hidden="false" customHeight="false" outlineLevel="0" collapsed="false">
      <c r="G83" s="9"/>
      <c r="H83" s="11"/>
    </row>
    <row r="84" customFormat="false" ht="12.75" hidden="false" customHeight="false" outlineLevel="0" collapsed="false">
      <c r="G84" s="9"/>
      <c r="H84" s="11"/>
    </row>
    <row r="85" customFormat="false" ht="12.75" hidden="false" customHeight="false" outlineLevel="0" collapsed="false">
      <c r="G85" s="26"/>
      <c r="H85" s="11"/>
    </row>
    <row r="86" customFormat="false" ht="12.75" hidden="false" customHeight="false" outlineLevel="0" collapsed="false">
      <c r="G86" s="9"/>
      <c r="H86" s="11"/>
    </row>
    <row r="87" customFormat="false" ht="12.75" hidden="false" customHeight="false" outlineLevel="0" collapsed="false">
      <c r="G87" s="9"/>
      <c r="H87" s="11"/>
    </row>
    <row r="88" customFormat="false" ht="12.75" hidden="false" customHeight="false" outlineLevel="0" collapsed="false">
      <c r="G88" s="9"/>
      <c r="H88" s="11"/>
    </row>
    <row r="89" customFormat="false" ht="12.75" hidden="false" customHeight="false" outlineLevel="0" collapsed="false">
      <c r="G89" s="9"/>
      <c r="H89" s="11"/>
    </row>
    <row r="90" customFormat="false" ht="12.75" hidden="false" customHeight="false" outlineLevel="0" collapsed="false">
      <c r="G90" s="9"/>
      <c r="H90" s="11"/>
    </row>
    <row r="91" customFormat="false" ht="12.75" hidden="false" customHeight="false" outlineLevel="0" collapsed="false">
      <c r="G91" s="9"/>
      <c r="H91" s="11"/>
    </row>
    <row r="92" customFormat="false" ht="12.75" hidden="false" customHeight="false" outlineLevel="0" collapsed="false">
      <c r="G92" s="9"/>
      <c r="H92" s="11"/>
    </row>
    <row r="93" customFormat="false" ht="12.75" hidden="false" customHeight="false" outlineLevel="0" collapsed="false">
      <c r="G93" s="9"/>
      <c r="H93" s="11"/>
    </row>
    <row r="94" customFormat="false" ht="12.75" hidden="false" customHeight="false" outlineLevel="0" collapsed="false">
      <c r="G94" s="9"/>
      <c r="H94" s="11"/>
    </row>
    <row r="95" customFormat="false" ht="12.75" hidden="false" customHeight="false" outlineLevel="0" collapsed="false">
      <c r="G95" s="9"/>
      <c r="H95" s="11"/>
    </row>
    <row r="96" customFormat="false" ht="12.75" hidden="false" customHeight="false" outlineLevel="0" collapsed="false">
      <c r="G96" s="9"/>
      <c r="H96" s="11"/>
    </row>
    <row r="97" customFormat="false" ht="12.75" hidden="false" customHeight="false" outlineLevel="0" collapsed="false">
      <c r="G97" s="9"/>
      <c r="H97" s="11"/>
    </row>
    <row r="98" customFormat="false" ht="12.75" hidden="false" customHeight="false" outlineLevel="0" collapsed="false">
      <c r="G98" s="9"/>
      <c r="H98" s="11"/>
    </row>
    <row r="99" customFormat="false" ht="12.75" hidden="false" customHeight="false" outlineLevel="0" collapsed="false">
      <c r="G99" s="9"/>
      <c r="H99" s="11"/>
    </row>
    <row r="100" customFormat="false" ht="12.75" hidden="false" customHeight="false" outlineLevel="0" collapsed="false">
      <c r="G100" s="9"/>
      <c r="H100" s="11"/>
    </row>
    <row r="101" customFormat="false" ht="12.75" hidden="false" customHeight="false" outlineLevel="0" collapsed="false">
      <c r="G101" s="9"/>
    </row>
    <row r="102" customFormat="false" ht="12.75" hidden="false" customHeight="false" outlineLevel="0" collapsed="false">
      <c r="G102" s="27"/>
      <c r="H102" s="28"/>
    </row>
    <row r="103" customFormat="false" ht="12.75" hidden="false" customHeight="false" outlineLevel="0" collapsed="false">
      <c r="G103" s="29"/>
      <c r="H103" s="30"/>
    </row>
  </sheetData>
  <mergeCells count="13">
    <mergeCell ref="A3:A5"/>
    <mergeCell ref="B3:C3"/>
    <mergeCell ref="D3:E3"/>
    <mergeCell ref="F3:G3"/>
    <mergeCell ref="H3:I3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bfontana</cp:lastModifiedBy>
  <cp:lastPrinted>2014-07-10T11:49:37Z</cp:lastPrinted>
  <dcterms:modified xsi:type="dcterms:W3CDTF">2014-07-10T12:39:42Z</dcterms:modified>
  <cp:revision>0</cp:revision>
  <dc:subject/>
  <dc:title/>
</cp:coreProperties>
</file>