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definedNames>
    <definedName function="false" hidden="false" localSheetId="0" name="_xlnm.Print_Area" vbProcedure="false">'15.3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Arial"/>
        <family val="2"/>
      </rPr>
      <t xml:space="preserve">Tavola 15.3 - Importazioni ed esportazioni </t>
    </r>
    <r>
      <rPr>
        <i val="true"/>
        <sz val="9"/>
        <rFont val="Arial"/>
        <family val="2"/>
      </rPr>
      <t xml:space="preserve">(migliaia di euro)</t>
    </r>
    <r>
      <rPr>
        <b val="true"/>
        <sz val="9"/>
        <rFont val="Arial"/>
        <family val="2"/>
      </rPr>
      <t xml:space="preserve"> per aree geografiche di provenienza e di destinazione - Valle d'Aosta - Anni 2009-2013 </t>
    </r>
    <r>
      <rPr>
        <i val="true"/>
        <sz val="9"/>
        <rFont val="Arial"/>
        <family val="2"/>
      </rPr>
      <t xml:space="preserve">(a) </t>
    </r>
  </si>
  <si>
    <t xml:space="preserve">AREE GEOGRAFICHE</t>
  </si>
  <si>
    <t xml:space="preserve">Importazioni</t>
  </si>
  <si>
    <t xml:space="preserve">Esportazioni</t>
  </si>
  <si>
    <t xml:space="preserve">EUROPA</t>
  </si>
  <si>
    <t xml:space="preserve">Unione europea</t>
  </si>
  <si>
    <t xml:space="preserve">Paesi europei non Ue</t>
  </si>
  <si>
    <t xml:space="preserve">AFRICA</t>
  </si>
  <si>
    <t xml:space="preserve">Africa settentrionale</t>
  </si>
  <si>
    <t xml:space="preserve">Altri paesi africani</t>
  </si>
  <si>
    <t xml:space="preserve">AMERICA</t>
  </si>
  <si>
    <t xml:space="preserve">America settentrionale</t>
  </si>
  <si>
    <t xml:space="preserve">America centro meridionale</t>
  </si>
  <si>
    <t xml:space="preserve">ASIA</t>
  </si>
  <si>
    <t xml:space="preserve">Medio Oriente</t>
  </si>
  <si>
    <t xml:space="preserve">Asia centrale</t>
  </si>
  <si>
    <t xml:space="preserve">Asia orientale</t>
  </si>
  <si>
    <t xml:space="preserve">OCEANIA E ALTRI TERRITORI</t>
  </si>
  <si>
    <t xml:space="preserve">MOND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dal sito internet http: //www.coeweb.istat.it </t>
    </r>
  </si>
  <si>
    <t xml:space="preserve">(a) 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#,##0.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1" min="2" style="1" width="11.28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5"/>
      <c r="E2" s="5"/>
      <c r="G2" s="5"/>
      <c r="H2" s="5"/>
      <c r="I2" s="5"/>
    </row>
    <row r="3" customFormat="false" ht="12.75" hidden="false" customHeight="true" outlineLevel="0" collapsed="false">
      <c r="A3" s="6" t="s">
        <v>1</v>
      </c>
      <c r="B3" s="7" t="n">
        <v>2009</v>
      </c>
      <c r="C3" s="7"/>
      <c r="D3" s="7" t="n">
        <v>2010</v>
      </c>
      <c r="E3" s="7"/>
      <c r="F3" s="7" t="n">
        <v>2011</v>
      </c>
      <c r="G3" s="7"/>
      <c r="H3" s="7" t="n">
        <v>2012</v>
      </c>
      <c r="I3" s="7"/>
      <c r="J3" s="7" t="n">
        <v>2013</v>
      </c>
      <c r="K3" s="7"/>
      <c r="L3" s="8"/>
      <c r="M3" s="8"/>
    </row>
    <row r="4" customFormat="false" ht="12.75" hidden="false" customHeight="true" outlineLevel="0" collapsed="false">
      <c r="A4" s="6"/>
      <c r="B4" s="9" t="s">
        <v>2</v>
      </c>
      <c r="C4" s="9" t="s">
        <v>3</v>
      </c>
      <c r="D4" s="9" t="s">
        <v>2</v>
      </c>
      <c r="E4" s="9" t="s">
        <v>3</v>
      </c>
      <c r="F4" s="9" t="s">
        <v>2</v>
      </c>
      <c r="G4" s="9" t="s">
        <v>3</v>
      </c>
      <c r="H4" s="9" t="s">
        <v>2</v>
      </c>
      <c r="I4" s="9" t="s">
        <v>3</v>
      </c>
      <c r="J4" s="9" t="s">
        <v>2</v>
      </c>
      <c r="K4" s="9" t="s">
        <v>3</v>
      </c>
      <c r="L4" s="8"/>
      <c r="M4" s="8"/>
    </row>
    <row r="5" customFormat="false" ht="12.75" hidden="false" customHeight="true" outlineLevel="0" collapsed="false">
      <c r="A5" s="10" t="s">
        <v>4</v>
      </c>
      <c r="B5" s="11" t="n">
        <f aca="false">SUM(B6:B7)</f>
        <v>192175.578</v>
      </c>
      <c r="C5" s="11" t="n">
        <f aca="false">SUM(C6:C7)</f>
        <v>376902.77</v>
      </c>
      <c r="D5" s="11" t="n">
        <f aca="false">SUM(D6:D7)</f>
        <v>308713.129</v>
      </c>
      <c r="E5" s="11" t="n">
        <f aca="false">SUM(E6:E7)</f>
        <v>495766.965</v>
      </c>
      <c r="F5" s="11" t="n">
        <f aca="false">SUM(F6:F7)</f>
        <v>282546.458</v>
      </c>
      <c r="G5" s="11" t="n">
        <f aca="false">SUM(G6:G7)</f>
        <v>508021.787</v>
      </c>
      <c r="H5" s="11" t="n">
        <f aca="false">SUM(H6:H7)</f>
        <v>211320.374</v>
      </c>
      <c r="I5" s="11" t="n">
        <f aca="false">SUM(I6:I7)</f>
        <v>453779.744</v>
      </c>
      <c r="J5" s="11" t="n">
        <f aca="false">SUM(J6:J7)</f>
        <v>174598.038</v>
      </c>
      <c r="K5" s="11" t="n">
        <f aca="false">SUM(K6:K7)</f>
        <v>446854.325</v>
      </c>
      <c r="L5" s="8"/>
      <c r="M5" s="8"/>
    </row>
    <row r="6" customFormat="false" ht="12.75" hidden="false" customHeight="true" outlineLevel="0" collapsed="false">
      <c r="A6" s="10" t="s">
        <v>5</v>
      </c>
      <c r="B6" s="11" t="n">
        <v>164426.895</v>
      </c>
      <c r="C6" s="11" t="n">
        <v>260190.921</v>
      </c>
      <c r="D6" s="11" t="n">
        <v>281944.302</v>
      </c>
      <c r="E6" s="11" t="n">
        <v>341056.781</v>
      </c>
      <c r="F6" s="11" t="n">
        <v>261499.849</v>
      </c>
      <c r="G6" s="11" t="n">
        <v>365386.591</v>
      </c>
      <c r="H6" s="11" t="n">
        <v>195484.688</v>
      </c>
      <c r="I6" s="11" t="n">
        <v>327952.641</v>
      </c>
      <c r="J6" s="11" t="n">
        <v>159449.909</v>
      </c>
      <c r="K6" s="11" t="n">
        <v>324586.235</v>
      </c>
      <c r="L6" s="8"/>
      <c r="M6" s="11"/>
    </row>
    <row r="7" customFormat="false" ht="12.75" hidden="false" customHeight="true" outlineLevel="0" collapsed="false">
      <c r="A7" s="10" t="s">
        <v>6</v>
      </c>
      <c r="B7" s="11" t="n">
        <v>27748.683</v>
      </c>
      <c r="C7" s="11" t="n">
        <v>116711.849</v>
      </c>
      <c r="D7" s="11" t="n">
        <v>26768.827</v>
      </c>
      <c r="E7" s="11" t="n">
        <v>154710.184</v>
      </c>
      <c r="F7" s="11" t="n">
        <v>21046.609</v>
      </c>
      <c r="G7" s="11" t="n">
        <v>142635.196</v>
      </c>
      <c r="H7" s="11" t="n">
        <v>15835.686</v>
      </c>
      <c r="I7" s="11" t="n">
        <v>125827.103</v>
      </c>
      <c r="J7" s="11" t="n">
        <v>15148.129</v>
      </c>
      <c r="K7" s="11" t="n">
        <v>122268.09</v>
      </c>
      <c r="L7" s="8"/>
      <c r="M7" s="8"/>
    </row>
    <row r="8" customFormat="false" ht="12.75" hidden="false" customHeight="true" outlineLevel="0" collapsed="false">
      <c r="A8" s="10"/>
      <c r="B8" s="12"/>
      <c r="C8" s="12"/>
      <c r="D8" s="12"/>
      <c r="E8" s="13"/>
      <c r="F8" s="12"/>
      <c r="G8" s="12"/>
      <c r="H8" s="12"/>
      <c r="I8" s="13"/>
      <c r="J8" s="12"/>
      <c r="K8" s="13"/>
      <c r="L8" s="8"/>
      <c r="M8" s="8"/>
    </row>
    <row r="9" customFormat="false" ht="12.75" hidden="false" customHeight="true" outlineLevel="0" collapsed="false">
      <c r="A9" s="10" t="s">
        <v>7</v>
      </c>
      <c r="B9" s="11" t="n">
        <f aca="false">SUM(B10:B11)</f>
        <v>6384.487</v>
      </c>
      <c r="C9" s="11" t="n">
        <f aca="false">SUM(C10:C11)</f>
        <v>9884.417</v>
      </c>
      <c r="D9" s="11" t="n">
        <f aca="false">SUM(D10:D11)</f>
        <v>12396.664</v>
      </c>
      <c r="E9" s="11" t="n">
        <f aca="false">SUM(E10:E11)</f>
        <v>5619.138</v>
      </c>
      <c r="F9" s="11" t="n">
        <f aca="false">SUM(F10:F11)</f>
        <v>7862.75</v>
      </c>
      <c r="G9" s="11" t="n">
        <f aca="false">SUM(G10:G11)</f>
        <v>11001.049</v>
      </c>
      <c r="H9" s="11" t="n">
        <f aca="false">SUM(H10:H11)</f>
        <v>4095.071</v>
      </c>
      <c r="I9" s="11" t="n">
        <f aca="false">SUM(I10:I11)</f>
        <v>22385.439</v>
      </c>
      <c r="J9" s="11" t="n">
        <f aca="false">SUM(J10:J11)</f>
        <v>3632.92</v>
      </c>
      <c r="K9" s="11" t="n">
        <f aca="false">SUM(K10:K11)</f>
        <v>14859.808</v>
      </c>
      <c r="L9" s="8"/>
      <c r="M9" s="8"/>
    </row>
    <row r="10" customFormat="false" ht="12.75" hidden="false" customHeight="true" outlineLevel="0" collapsed="false">
      <c r="A10" s="10" t="s">
        <v>8</v>
      </c>
      <c r="B10" s="11" t="n">
        <v>25.129</v>
      </c>
      <c r="C10" s="11" t="n">
        <v>3706.516</v>
      </c>
      <c r="D10" s="11" t="n">
        <v>81.922</v>
      </c>
      <c r="E10" s="11" t="n">
        <v>798.749</v>
      </c>
      <c r="F10" s="11" t="n">
        <v>218.822</v>
      </c>
      <c r="G10" s="11" t="n">
        <v>1923.393</v>
      </c>
      <c r="H10" s="11" t="n">
        <v>349.239</v>
      </c>
      <c r="I10" s="11" t="n">
        <v>4615.273</v>
      </c>
      <c r="J10" s="11" t="n">
        <v>236.729</v>
      </c>
      <c r="K10" s="11" t="n">
        <v>2090.18</v>
      </c>
      <c r="L10" s="8"/>
      <c r="M10" s="8"/>
    </row>
    <row r="11" customFormat="false" ht="12.75" hidden="false" customHeight="true" outlineLevel="0" collapsed="false">
      <c r="A11" s="10" t="s">
        <v>9</v>
      </c>
      <c r="B11" s="11" t="n">
        <v>6359.358</v>
      </c>
      <c r="C11" s="11" t="n">
        <v>6177.901</v>
      </c>
      <c r="D11" s="11" t="n">
        <v>12314.742</v>
      </c>
      <c r="E11" s="11" t="n">
        <v>4820.389</v>
      </c>
      <c r="F11" s="11" t="n">
        <v>7643.928</v>
      </c>
      <c r="G11" s="11" t="n">
        <v>9077.656</v>
      </c>
      <c r="H11" s="11" t="n">
        <v>3745.832</v>
      </c>
      <c r="I11" s="11" t="n">
        <v>17770.166</v>
      </c>
      <c r="J11" s="11" t="n">
        <v>3396.191</v>
      </c>
      <c r="K11" s="11" t="n">
        <v>12769.628</v>
      </c>
      <c r="L11" s="8"/>
      <c r="M11" s="8"/>
    </row>
    <row r="12" customFormat="false" ht="12.75" hidden="false" customHeight="true" outlineLevel="0" collapsed="false">
      <c r="A12" s="10"/>
      <c r="B12" s="12"/>
      <c r="C12" s="12"/>
      <c r="D12" s="12"/>
      <c r="E12" s="13"/>
      <c r="F12" s="12"/>
      <c r="G12" s="12"/>
      <c r="H12" s="12"/>
      <c r="I12" s="13"/>
      <c r="J12" s="12"/>
      <c r="K12" s="13"/>
      <c r="L12" s="8"/>
      <c r="M12" s="8"/>
    </row>
    <row r="13" customFormat="false" ht="12.75" hidden="false" customHeight="true" outlineLevel="0" collapsed="false">
      <c r="A13" s="10" t="s">
        <v>10</v>
      </c>
      <c r="B13" s="11" t="n">
        <f aca="false">SUM(B14:B15)</f>
        <v>14625.637</v>
      </c>
      <c r="C13" s="11" t="n">
        <f aca="false">SUM(C14:C15)</f>
        <v>33235.294</v>
      </c>
      <c r="D13" s="11" t="n">
        <f aca="false">SUM(D14:D15)</f>
        <v>11821.096</v>
      </c>
      <c r="E13" s="11" t="n">
        <f aca="false">SUM(E14:E15)</f>
        <v>70366.664</v>
      </c>
      <c r="F13" s="11" t="n">
        <f aca="false">SUM(F14:F15)</f>
        <v>16388.36</v>
      </c>
      <c r="G13" s="11" t="n">
        <f aca="false">SUM(G14:G15)</f>
        <v>65226.236</v>
      </c>
      <c r="H13" s="11" t="n">
        <f aca="false">SUM(H14:H15)</f>
        <v>19851.611</v>
      </c>
      <c r="I13" s="11" t="n">
        <f aca="false">SUM(I14:I15)</f>
        <v>68240.953</v>
      </c>
      <c r="J13" s="11" t="n">
        <f aca="false">SUM(J14:J15)</f>
        <v>9466.54</v>
      </c>
      <c r="K13" s="11" t="n">
        <f aca="false">SUM(K14:K15)</f>
        <v>51064.804</v>
      </c>
      <c r="L13" s="8"/>
      <c r="M13" s="8"/>
    </row>
    <row r="14" customFormat="false" ht="12.75" hidden="false" customHeight="true" outlineLevel="0" collapsed="false">
      <c r="A14" s="10" t="s">
        <v>11</v>
      </c>
      <c r="B14" s="11" t="n">
        <v>7802.255</v>
      </c>
      <c r="C14" s="11" t="n">
        <v>9965.292</v>
      </c>
      <c r="D14" s="11" t="n">
        <v>1694.346</v>
      </c>
      <c r="E14" s="11" t="n">
        <v>16212.669</v>
      </c>
      <c r="F14" s="11" t="n">
        <v>1566.509</v>
      </c>
      <c r="G14" s="11" t="n">
        <v>22238.333</v>
      </c>
      <c r="H14" s="11" t="n">
        <v>1385.504</v>
      </c>
      <c r="I14" s="11" t="n">
        <v>26770.958</v>
      </c>
      <c r="J14" s="11" t="n">
        <v>1289.74</v>
      </c>
      <c r="K14" s="11" t="n">
        <v>20569.009</v>
      </c>
      <c r="L14" s="8"/>
      <c r="M14" s="8"/>
    </row>
    <row r="15" customFormat="false" ht="12.75" hidden="false" customHeight="true" outlineLevel="0" collapsed="false">
      <c r="A15" s="10" t="s">
        <v>12</v>
      </c>
      <c r="B15" s="11" t="n">
        <v>6823.382</v>
      </c>
      <c r="C15" s="11" t="n">
        <v>23270.002</v>
      </c>
      <c r="D15" s="11" t="n">
        <v>10126.75</v>
      </c>
      <c r="E15" s="11" t="n">
        <v>54153.995</v>
      </c>
      <c r="F15" s="11" t="n">
        <v>14821.851</v>
      </c>
      <c r="G15" s="11" t="n">
        <v>42987.903</v>
      </c>
      <c r="H15" s="11" t="n">
        <v>18466.107</v>
      </c>
      <c r="I15" s="11" t="n">
        <v>41469.995</v>
      </c>
      <c r="J15" s="11" t="n">
        <v>8176.8</v>
      </c>
      <c r="K15" s="11" t="n">
        <v>30495.795</v>
      </c>
      <c r="L15" s="8"/>
      <c r="M15" s="8"/>
    </row>
    <row r="16" customFormat="false" ht="12.75" hidden="false" customHeight="true" outlineLevel="0" collapsed="false">
      <c r="A16" s="10"/>
      <c r="B16" s="12"/>
      <c r="C16" s="12"/>
      <c r="D16" s="12"/>
      <c r="E16" s="13"/>
      <c r="F16" s="12"/>
      <c r="G16" s="12"/>
      <c r="H16" s="12"/>
      <c r="I16" s="13"/>
      <c r="J16" s="12"/>
      <c r="K16" s="13"/>
      <c r="L16" s="8"/>
      <c r="M16" s="8"/>
    </row>
    <row r="17" customFormat="false" ht="12.75" hidden="false" customHeight="true" outlineLevel="0" collapsed="false">
      <c r="A17" s="10" t="s">
        <v>13</v>
      </c>
      <c r="B17" s="11" t="n">
        <f aca="false">SUM(B18:B20)</f>
        <v>27787.854</v>
      </c>
      <c r="C17" s="11" t="n">
        <f aca="false">SUM(C18:C20)</f>
        <v>35610.119</v>
      </c>
      <c r="D17" s="11" t="n">
        <f aca="false">SUM(D18:D20)</f>
        <v>39409.685</v>
      </c>
      <c r="E17" s="11" t="n">
        <f aca="false">SUM(E18:E20)</f>
        <v>48761.954</v>
      </c>
      <c r="F17" s="11" t="n">
        <f aca="false">SUM(F18:F20)</f>
        <v>38497.31</v>
      </c>
      <c r="G17" s="11" t="n">
        <f aca="false">SUM(G18:G20)</f>
        <v>51576.239</v>
      </c>
      <c r="H17" s="11" t="n">
        <f aca="false">SUM(H18:H20)</f>
        <v>26095.51</v>
      </c>
      <c r="I17" s="11" t="n">
        <f aca="false">SUM(I18:I20)</f>
        <v>50568.727</v>
      </c>
      <c r="J17" s="11" t="n">
        <f aca="false">SUM(J18:J20)</f>
        <v>23211.994</v>
      </c>
      <c r="K17" s="11" t="n">
        <f aca="false">SUM(K18:K20)</f>
        <v>59965.507</v>
      </c>
      <c r="L17" s="8"/>
      <c r="M17" s="8"/>
    </row>
    <row r="18" customFormat="false" ht="12.75" hidden="false" customHeight="true" outlineLevel="0" collapsed="false">
      <c r="A18" s="10" t="s">
        <v>14</v>
      </c>
      <c r="B18" s="11" t="n">
        <v>476.74</v>
      </c>
      <c r="C18" s="11" t="n">
        <v>1344.267</v>
      </c>
      <c r="D18" s="11" t="n">
        <v>781.276</v>
      </c>
      <c r="E18" s="11" t="n">
        <v>3831.383</v>
      </c>
      <c r="F18" s="11" t="n">
        <v>2229.626</v>
      </c>
      <c r="G18" s="11" t="n">
        <v>5886.667</v>
      </c>
      <c r="H18" s="11" t="n">
        <v>2002.334</v>
      </c>
      <c r="I18" s="11" t="n">
        <v>2108.966</v>
      </c>
      <c r="J18" s="11" t="n">
        <v>337.876</v>
      </c>
      <c r="K18" s="11" t="n">
        <v>1865.811</v>
      </c>
      <c r="L18" s="8"/>
      <c r="M18" s="8"/>
    </row>
    <row r="19" customFormat="false" ht="12.75" hidden="false" customHeight="true" outlineLevel="0" collapsed="false">
      <c r="A19" s="10" t="s">
        <v>15</v>
      </c>
      <c r="B19" s="11" t="n">
        <v>2102.112</v>
      </c>
      <c r="C19" s="11" t="n">
        <v>2502.735</v>
      </c>
      <c r="D19" s="11" t="n">
        <v>3442.121</v>
      </c>
      <c r="E19" s="11" t="n">
        <v>6267.697</v>
      </c>
      <c r="F19" s="11" t="n">
        <v>7060.232</v>
      </c>
      <c r="G19" s="11" t="n">
        <v>5529.481</v>
      </c>
      <c r="H19" s="11" t="n">
        <v>519.226</v>
      </c>
      <c r="I19" s="11" t="n">
        <v>3237.629</v>
      </c>
      <c r="J19" s="11" t="n">
        <v>110.276</v>
      </c>
      <c r="K19" s="11" t="n">
        <v>2170.105</v>
      </c>
      <c r="L19" s="8"/>
      <c r="M19" s="8"/>
    </row>
    <row r="20" customFormat="false" ht="12.75" hidden="false" customHeight="true" outlineLevel="0" collapsed="false">
      <c r="A20" s="10" t="s">
        <v>16</v>
      </c>
      <c r="B20" s="11" t="n">
        <v>25209.002</v>
      </c>
      <c r="C20" s="11" t="n">
        <v>31763.117</v>
      </c>
      <c r="D20" s="11" t="n">
        <v>35186.288</v>
      </c>
      <c r="E20" s="11" t="n">
        <v>38662.874</v>
      </c>
      <c r="F20" s="11" t="n">
        <v>29207.452</v>
      </c>
      <c r="G20" s="11" t="n">
        <v>40160.091</v>
      </c>
      <c r="H20" s="11" t="n">
        <v>23573.95</v>
      </c>
      <c r="I20" s="11" t="n">
        <v>45222.132</v>
      </c>
      <c r="J20" s="11" t="n">
        <v>22763.842</v>
      </c>
      <c r="K20" s="11" t="n">
        <v>55929.591</v>
      </c>
      <c r="L20" s="8"/>
      <c r="M20" s="8"/>
    </row>
    <row r="21" customFormat="false" ht="12.75" hidden="false" customHeight="true" outlineLevel="0" collapsed="false">
      <c r="A21" s="10"/>
      <c r="B21" s="12"/>
      <c r="C21" s="12"/>
      <c r="D21" s="12"/>
      <c r="E21" s="13"/>
      <c r="F21" s="12"/>
      <c r="G21" s="12"/>
      <c r="H21" s="12"/>
      <c r="I21" s="13"/>
      <c r="J21" s="12"/>
      <c r="K21" s="13"/>
      <c r="L21" s="8"/>
      <c r="M21" s="8"/>
    </row>
    <row r="22" customFormat="false" ht="12.75" hidden="false" customHeight="true" outlineLevel="0" collapsed="false">
      <c r="A22" s="10" t="s">
        <v>17</v>
      </c>
      <c r="B22" s="11" t="n">
        <v>0</v>
      </c>
      <c r="C22" s="11" t="n">
        <v>399.297</v>
      </c>
      <c r="D22" s="11" t="n">
        <v>0</v>
      </c>
      <c r="E22" s="11" t="n">
        <v>772.845</v>
      </c>
      <c r="F22" s="11" t="n">
        <v>52.862</v>
      </c>
      <c r="G22" s="11" t="n">
        <v>543.019</v>
      </c>
      <c r="H22" s="11" t="n">
        <v>0</v>
      </c>
      <c r="I22" s="11" t="n">
        <v>595.295</v>
      </c>
      <c r="J22" s="11" t="n">
        <v>0</v>
      </c>
      <c r="K22" s="11" t="n">
        <v>594.462</v>
      </c>
      <c r="L22" s="8"/>
      <c r="M22" s="8"/>
    </row>
    <row r="23" customFormat="false" ht="12.75" hidden="false" customHeight="true" outlineLevel="0" collapsed="false">
      <c r="A23" s="1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8"/>
      <c r="M23" s="8"/>
    </row>
    <row r="24" customFormat="false" ht="12.75" hidden="false" customHeight="true" outlineLevel="0" collapsed="false">
      <c r="A24" s="14" t="s">
        <v>18</v>
      </c>
      <c r="B24" s="15" t="n">
        <f aca="false">B5+B9+B13+B17+B22</f>
        <v>240973.556</v>
      </c>
      <c r="C24" s="15" t="n">
        <f aca="false">C5+C9+C13+C17+C22</f>
        <v>456031.897</v>
      </c>
      <c r="D24" s="15" t="n">
        <f aca="false">D5+D9+D13+D17+D22</f>
        <v>372340.574</v>
      </c>
      <c r="E24" s="15" t="n">
        <f aca="false">E5+E9+E13+E17+E22</f>
        <v>621287.566</v>
      </c>
      <c r="F24" s="15" t="n">
        <f aca="false">F5+F9+F13+F17+F22</f>
        <v>345347.74</v>
      </c>
      <c r="G24" s="15" t="n">
        <f aca="false">G5+G9+G13+G17+G22</f>
        <v>636368.33</v>
      </c>
      <c r="H24" s="15" t="n">
        <f aca="false">H5+H9+H13+H17+H22</f>
        <v>261362.566</v>
      </c>
      <c r="I24" s="15" t="n">
        <f aca="false">I5+I9+I13+I17+I22</f>
        <v>595570.158</v>
      </c>
      <c r="J24" s="15" t="n">
        <f aca="false">J5+J9+J13+J17+J22</f>
        <v>210909.492</v>
      </c>
      <c r="K24" s="15" t="n">
        <f aca="false">K5+K9+K13+K17+K22</f>
        <v>573338.906</v>
      </c>
      <c r="L24" s="8"/>
      <c r="M24" s="8"/>
    </row>
    <row r="25" customFormat="false" ht="12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8"/>
      <c r="M25" s="8"/>
    </row>
    <row r="26" customFormat="false" ht="12.75" hidden="false" customHeight="true" outlineLevel="0" collapsed="false">
      <c r="A26" s="16"/>
    </row>
    <row r="27" customFormat="false" ht="12.75" hidden="false" customHeight="false" outlineLevel="0" collapsed="false">
      <c r="A27" s="17" t="s">
        <v>19</v>
      </c>
    </row>
    <row r="28" customFormat="false" ht="12.75" hidden="false" customHeight="false" outlineLevel="0" collapsed="false">
      <c r="A28" s="18" t="s">
        <v>20</v>
      </c>
      <c r="B28" s="18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4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4-07-10T11:37:44Z</cp:lastPrinted>
  <dcterms:modified xsi:type="dcterms:W3CDTF">2014-07-10T11:38:03Z</dcterms:modified>
  <cp:revision>0</cp:revision>
  <dc:subject/>
  <dc:title/>
</cp:coreProperties>
</file>